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ulschema" sheetId="1" state="visible" r:id="rId2"/>
    <sheet name="presentie" sheetId="2" state="visible" r:id="rId3"/>
    <sheet name="ll 1" sheetId="3" state="visible" r:id="rId4"/>
    <sheet name="ll 2" sheetId="4" state="visible" r:id="rId5"/>
    <sheet name="ll 3" sheetId="5" state="visible" r:id="rId6"/>
    <sheet name="ll 4" sheetId="6" state="visible" r:id="rId7"/>
    <sheet name="ll 5" sheetId="7" state="visible" r:id="rId8"/>
    <sheet name="ll 6" sheetId="8" state="visible" r:id="rId9"/>
    <sheet name="ll 7" sheetId="9" state="visible" r:id="rId10"/>
    <sheet name="ll 8" sheetId="10" state="visible" r:id="rId11"/>
    <sheet name="ll 9" sheetId="11" state="visible" r:id="rId12"/>
    <sheet name="ll 10" sheetId="12" state="visible" r:id="rId13"/>
    <sheet name="ll 11" sheetId="13" state="visible" r:id="rId14"/>
    <sheet name="1" sheetId="14" state="visible" r:id="rId15"/>
    <sheet name="overzicht bedrijven" sheetId="15" state="visible" r:id="rId16"/>
    <sheet name="vervolg" sheetId="16" state="visible" r:id="rId17"/>
    <sheet name="Blad12" sheetId="17" state="visible" r:id="rId18"/>
    <sheet name="Blad13" sheetId="18" state="visible" r:id="rId19"/>
    <sheet name="Blad1" sheetId="19" state="visible" r:id="rId20"/>
  </sheets>
  <definedNames>
    <definedName function="false" hidden="false" localSheetId="2" name="_xlnm.Print_Area" vbProcedure="false">'ll 1'!$A$1:$O$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63">
  <si>
    <t xml:space="preserve">Docent:</t>
  </si>
  <si>
    <t xml:space="preserve">Klas:</t>
  </si>
  <si>
    <t xml:space="preserve">Praktijkopdrachten </t>
  </si>
  <si>
    <t xml:space="preserve">Onderzoeken</t>
  </si>
  <si>
    <t xml:space="preserve">Plannen en organiseren</t>
  </si>
  <si>
    <t xml:space="preserve">Materialen en middelen</t>
  </si>
  <si>
    <t xml:space="preserve">Instructies en procedures</t>
  </si>
  <si>
    <t xml:space="preserve">Omgaan met veranderingen</t>
  </si>
  <si>
    <t xml:space="preserve">Formuleren en rapporteren</t>
  </si>
  <si>
    <t xml:space="preserve">Kwaliteit leveren</t>
  </si>
  <si>
    <t xml:space="preserve">Beslissen en activeren</t>
  </si>
  <si>
    <t xml:space="preserve">Samenwerken en overleggen</t>
  </si>
  <si>
    <t xml:space="preserve">Presenteren</t>
  </si>
  <si>
    <t xml:space="preserve">Gemiddeld nulmeting</t>
  </si>
  <si>
    <t xml:space="preserve">Eindonderzoek</t>
  </si>
  <si>
    <t xml:space="preserve">Materialen en middelen inzetten</t>
  </si>
  <si>
    <t xml:space="preserve">Instructies en procedures volgen</t>
  </si>
  <si>
    <t xml:space="preserve">Omgan met veranderingen</t>
  </si>
  <si>
    <t xml:space="preserve">Gemiddeld eindmeting</t>
  </si>
  <si>
    <t xml:space="preserve">Data</t>
  </si>
  <si>
    <t xml:space="preserve">datum</t>
  </si>
  <si>
    <t xml:space="preserve">wilgenknotten</t>
  </si>
  <si>
    <t xml:space="preserve">groenverzamelen</t>
  </si>
  <si>
    <t xml:space="preserve">Nr.</t>
  </si>
  <si>
    <t xml:space="preserve">Naam student</t>
  </si>
  <si>
    <t xml:space="preserve">Piet</t>
  </si>
  <si>
    <t xml:space="preserve">Klaas</t>
  </si>
  <si>
    <t xml:space="preserve">henk</t>
  </si>
  <si>
    <t xml:space="preserve">o</t>
  </si>
  <si>
    <t xml:space="preserve">=onvoldoende</t>
  </si>
  <si>
    <t xml:space="preserve">v</t>
  </si>
  <si>
    <t xml:space="preserve">=voldoende</t>
  </si>
  <si>
    <t xml:space="preserve">g</t>
  </si>
  <si>
    <t xml:space="preserve">=goed</t>
  </si>
  <si>
    <t xml:space="preserve">X</t>
  </si>
  <si>
    <t xml:space="preserve">=gedaan</t>
  </si>
  <si>
    <t xml:space="preserve">Gegevens Leerbedrijf</t>
  </si>
  <si>
    <t xml:space="preserve">Begeleider</t>
  </si>
  <si>
    <t xml:space="preserve">telefoon</t>
  </si>
  <si>
    <t xml:space="preserve">Schildstra</t>
  </si>
  <si>
    <t xml:space="preserve">Mark</t>
  </si>
  <si>
    <t xml:space="preserve">Kuhlkamp</t>
  </si>
  <si>
    <t xml:space="preserve">06-10239687</t>
  </si>
  <si>
    <t xml:space="preserve">9:00 uur portfoliomap besproken</t>
  </si>
  <si>
    <t xml:space="preserve">isaak dacostastraat / pc hoofdstraat</t>
  </si>
  <si>
    <t xml:space="preserve">Volgens Mark gaat het goed Fraukje laat de map zien</t>
  </si>
  <si>
    <t xml:space="preserve">de brem </t>
  </si>
  <si>
    <t xml:space="preserve">Bezocht aan de Da Costastraat</t>
  </si>
  <si>
    <t xml:space="preserve">Fraukje werkte mee in de groep, de map is daar bekend en Fraukje wordt geholpen met materialenkennis en haar portfolio</t>
  </si>
  <si>
    <t xml:space="preserve">Praktijkopleider(s)</t>
  </si>
  <si>
    <t xml:space="preserve">25DC7541AK0000301</t>
  </si>
  <si>
    <t xml:space="preserve">Marco Rinket Hoveniersbedrijf</t>
  </si>
  <si>
    <t xml:space="preserve">Makassarstraat 3</t>
  </si>
  <si>
    <t xml:space="preserve">7541 AK</t>
  </si>
  <si>
    <t xml:space="preserve">ENSCHEDE</t>
  </si>
  <si>
    <t xml:space="preserve">Nederland</t>
  </si>
  <si>
    <t xml:space="preserve">053-4327778</t>
  </si>
  <si>
    <t xml:space="preserve">info@rinket-hoveniersbedrijf.nl</t>
  </si>
  <si>
    <t xml:space="preserve">www.rinket-hoveniersbedrijf.nl</t>
  </si>
  <si>
    <t xml:space="preserve">Dhr. M.J.H. Rinket</t>
  </si>
  <si>
    <t xml:space="preserve">-</t>
  </si>
  <si>
    <t xml:space="preserve">(Niet benaderen voor informatie over leerbedrijf)</t>
  </si>
  <si>
    <t xml:space="preserve">de Bruijn, Janneke</t>
  </si>
  <si>
    <t xml:space="preserve">jdbruijn@aequor.nl</t>
  </si>
  <si>
    <t xml:space="preserve">25DC7582RD0000601</t>
  </si>
  <si>
    <t xml:space="preserve">Hoveniersbedrijf Gerard Kemerink</t>
  </si>
  <si>
    <t xml:space="preserve">Deppenbroekweg 6</t>
  </si>
  <si>
    <t xml:space="preserve">7582 RD</t>
  </si>
  <si>
    <t xml:space="preserve">LOSSER</t>
  </si>
  <si>
    <t xml:space="preserve">053-5360644</t>
  </si>
  <si>
    <t xml:space="preserve">info@hoveniersbedrijfkemerink.nl</t>
  </si>
  <si>
    <t xml:space="preserve">www.hoveniersbedrijfkemerink.nl</t>
  </si>
  <si>
    <t xml:space="preserve">Dhr. G.H.M. Kemerink</t>
  </si>
  <si>
    <t xml:space="preserve">Licht, Saskia</t>
  </si>
  <si>
    <t xml:space="preserve">slicht@aequor.nl</t>
  </si>
  <si>
    <t xml:space="preserve">25DC7533BM0030001</t>
  </si>
  <si>
    <t xml:space="preserve">Gemeente Enschede LO-OE</t>
  </si>
  <si>
    <t xml:space="preserve">Postbus 20</t>
  </si>
  <si>
    <t xml:space="preserve">7500 AA</t>
  </si>
  <si>
    <t xml:space="preserve">053-4815988</t>
  </si>
  <si>
    <t xml:space="preserve">101-1000</t>
  </si>
  <si>
    <t xml:space="preserve">m.dejonge@enschede.nl</t>
  </si>
  <si>
    <t xml:space="preserve">www.enschede.nl</t>
  </si>
  <si>
    <t xml:space="preserve">Dhr. M. de Jonge</t>
  </si>
  <si>
    <t xml:space="preserve">Dhr. R.J.M. Belshof</t>
  </si>
  <si>
    <t xml:space="preserve">Dhr. T.H. Doek</t>
  </si>
  <si>
    <t xml:space="preserve">Dhr. F. Dubbelink</t>
  </si>
  <si>
    <t xml:space="preserve">Dhr. J.G.A. Elzen</t>
  </si>
  <si>
    <t xml:space="preserve">Dhr. R. Grotepunt</t>
  </si>
  <si>
    <t xml:space="preserve">Dhr. A. Hardiek</t>
  </si>
  <si>
    <t xml:space="preserve">Dhr. G.A. Koning</t>
  </si>
  <si>
    <t xml:space="preserve">Dhr. A.L. Loevering</t>
  </si>
  <si>
    <t xml:space="preserve">Dhr. H. Meyerink</t>
  </si>
  <si>
    <t xml:space="preserve">Dhr. R.B.M. Oude Booyink</t>
  </si>
  <si>
    <t xml:space="preserve">Dhr. J. Pieterson</t>
  </si>
  <si>
    <t xml:space="preserve">Dhr. J.H.M. Sak</t>
  </si>
  <si>
    <t xml:space="preserve">Dhr. P. Scholten</t>
  </si>
  <si>
    <t xml:space="preserve">Mw. S. Spenkelink</t>
  </si>
  <si>
    <t xml:space="preserve">Dhr. R. de Vries</t>
  </si>
  <si>
    <t xml:space="preserve">Dhr. P. Weda</t>
  </si>
  <si>
    <t xml:space="preserve">Dhr. B.H. Wolbers</t>
  </si>
  <si>
    <t xml:space="preserve">Relatienummer</t>
  </si>
  <si>
    <t xml:space="preserve">Code leerbedrijf</t>
  </si>
  <si>
    <t xml:space="preserve">25DC7591NR0006801</t>
  </si>
  <si>
    <t xml:space="preserve">Tuincentrum Oosterik BV</t>
  </si>
  <si>
    <t xml:space="preserve">Johanninksweg 68</t>
  </si>
  <si>
    <t xml:space="preserve">7591 NR</t>
  </si>
  <si>
    <t xml:space="preserve">DENEKAMP</t>
  </si>
  <si>
    <t xml:space="preserve">0541-351888</t>
  </si>
  <si>
    <t xml:space="preserve">info@oosterik.nl</t>
  </si>
  <si>
    <t xml:space="preserve">www.oosterik.nl</t>
  </si>
  <si>
    <t xml:space="preserve">Dhr. A. Bonke</t>
  </si>
  <si>
    <t xml:space="preserve">Dhr. R. Athmer</t>
  </si>
  <si>
    <t xml:space="preserve">Dhr. A. Breukelmann</t>
  </si>
  <si>
    <t xml:space="preserve">Dhr. R. Kleine</t>
  </si>
  <si>
    <t xml:space="preserve">Dhr. M. Reinders</t>
  </si>
  <si>
    <t xml:space="preserve">25DC7582HV0000801</t>
  </si>
  <si>
    <t xml:space="preserve">Hoveniersbedrijf Effing</t>
  </si>
  <si>
    <t xml:space="preserve">Dorpergaarden 8</t>
  </si>
  <si>
    <t xml:space="preserve">7582 HV</t>
  </si>
  <si>
    <t xml:space="preserve">053-5360062</t>
  </si>
  <si>
    <t xml:space="preserve">info@effing.nl</t>
  </si>
  <si>
    <t xml:space="preserve">www.effing.nl</t>
  </si>
  <si>
    <t xml:space="preserve">Dhr. H.M.H. Effing</t>
  </si>
  <si>
    <t xml:space="preserve">25DC7621GX0000601</t>
  </si>
  <si>
    <t xml:space="preserve">SWB Midden Twente</t>
  </si>
  <si>
    <t xml:space="preserve">Burenweg 6</t>
  </si>
  <si>
    <t xml:space="preserve">7621 GX</t>
  </si>
  <si>
    <t xml:space="preserve">BORNE</t>
  </si>
  <si>
    <t xml:space="preserve">074-2492222</t>
  </si>
  <si>
    <t xml:space="preserve">r.assink-bhaggoe@swbgroep.nl</t>
  </si>
  <si>
    <t xml:space="preserve">www.swbgroep.nl</t>
  </si>
  <si>
    <t xml:space="preserve">Mw. R. Assink</t>
  </si>
  <si>
    <t xml:space="preserve">Dhr. W.A. Wolbrink</t>
  </si>
  <si>
    <t xml:space="preserve">Dhr. J. de Jong</t>
  </si>
  <si>
    <t xml:space="preserve">25DC7587NE0005101</t>
  </si>
  <si>
    <t xml:space="preserve">Nieck ter Beek Uw Hovenier</t>
  </si>
  <si>
    <t xml:space="preserve">Bentheimerstraat 51</t>
  </si>
  <si>
    <t xml:space="preserve">7587 NE</t>
  </si>
  <si>
    <t xml:space="preserve">DE LUTTE</t>
  </si>
  <si>
    <t xml:space="preserve">0541-296992</t>
  </si>
  <si>
    <t xml:space="preserve">nieckterbeek@hotmail.com</t>
  </si>
  <si>
    <t xml:space="preserve">Dhr. N.M.J. ter Beek</t>
  </si>
  <si>
    <t xml:space="preserve">25DC8041AJ0004501</t>
  </si>
  <si>
    <t xml:space="preserve">Meesterwerk BV</t>
  </si>
  <si>
    <t xml:space="preserve">Rieteweg 45</t>
  </si>
  <si>
    <t xml:space="preserve">8041 AJ</t>
  </si>
  <si>
    <t xml:space="preserve">ZWOLLE</t>
  </si>
  <si>
    <t xml:space="preserve">038-4221201</t>
  </si>
  <si>
    <t xml:space="preserve">21-50</t>
  </si>
  <si>
    <t xml:space="preserve">info@meesterwerkzwolle.nl</t>
  </si>
  <si>
    <t xml:space="preserve">www.meesterwerkzwolle.nl</t>
  </si>
  <si>
    <t xml:space="preserve">Dhr. R. Rijksen</t>
  </si>
  <si>
    <t xml:space="preserve">Rutgers, Jeannette</t>
  </si>
  <si>
    <t xml:space="preserve">jrutgers@aequor.nl</t>
  </si>
  <si>
    <t xml:space="preserve">Overzicht van de mogelijkheden van de ll, niveau 1 leerjaar 2013-2014</t>
  </si>
  <si>
    <t xml:space="preserve">Geschikt voor niveau 2</t>
  </si>
  <si>
    <t xml:space="preserve">wil zelf verder naar niveau 2</t>
  </si>
  <si>
    <t xml:space="preserve">Theorie</t>
  </si>
  <si>
    <t xml:space="preserve">Praktijk</t>
  </si>
  <si>
    <t xml:space="preserve">Verslagen</t>
  </si>
  <si>
    <t xml:space="preserve">aanw</t>
  </si>
  <si>
    <t xml:space="preserve">zi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@"/>
    <numFmt numFmtId="168" formatCode="General"/>
    <numFmt numFmtId="169" formatCode="0#########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12"/>
      <color rgb="FF0000FF"/>
      <name val="Calibri"/>
      <family val="2"/>
    </font>
    <font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4"/>
      <color rgb="FFFFFFFF"/>
      <name val="Calibri"/>
      <family val="2"/>
    </font>
    <font>
      <sz val="10"/>
      <color rgb="FF9933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.8"/>
      <color rgb="FF808080"/>
      <name val="Verdana"/>
      <family val="2"/>
    </font>
    <font>
      <sz val="8.8"/>
      <color rgb="FF808080"/>
      <name val="Verdana"/>
      <family val="2"/>
    </font>
    <font>
      <sz val="18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top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top" textRotation="9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9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top" textRotation="9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6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4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0" fillId="5" borderId="2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0" fillId="6" borderId="2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0" fillId="7" borderId="2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9" fillId="0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0" fillId="2" borderId="2" xfId="0" applyFont="fals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195" ySplit="4590" topLeftCell="I5" activePane="topRight" state="split"/>
      <selection pane="topLeft" activeCell="A1" activeCellId="0" sqref="A1"/>
      <selection pane="topRight" activeCell="I1" activeCellId="0" sqref="I1:BO1"/>
      <selection pane="bottomLeft" activeCell="A5" activeCellId="0" sqref="A5"/>
      <selection pane="bottomRight" activeCell="I5" activeCellId="0" sqref="I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5.99"/>
    <col collapsed="false" customWidth="true" hidden="true" outlineLevel="0" max="3" min="3" style="1" width="8.96"/>
    <col collapsed="false" customWidth="true" hidden="false" outlineLevel="0" max="14" min="4" style="1" width="3.56"/>
    <col collapsed="false" customWidth="true" hidden="false" outlineLevel="0" max="15" min="15" style="1" width="8.7"/>
    <col collapsed="false" customWidth="true" hidden="false" outlineLevel="0" max="20" min="16" style="1" width="3.56"/>
    <col collapsed="false" customWidth="true" hidden="false" outlineLevel="0" max="21" min="21" style="2" width="3.56"/>
    <col collapsed="false" customWidth="true" hidden="false" outlineLevel="0" max="22" min="22" style="1" width="4.41"/>
    <col collapsed="false" customWidth="true" hidden="false" outlineLevel="0" max="25" min="23" style="1" width="3.56"/>
    <col collapsed="false" customWidth="true" hidden="false" outlineLevel="0" max="26" min="26" style="1" width="8.41"/>
    <col collapsed="false" customWidth="true" hidden="false" outlineLevel="0" max="38" min="27" style="1" width="3.56"/>
    <col collapsed="false" customWidth="true" hidden="false" outlineLevel="0" max="41" min="39" style="1" width="3.42"/>
    <col collapsed="false" customWidth="true" hidden="false" outlineLevel="0" max="42" min="42" style="1" width="5.28"/>
    <col collapsed="false" customWidth="true" hidden="false" outlineLevel="0" max="49" min="43" style="1" width="3.42"/>
    <col collapsed="false" customWidth="true" hidden="false" outlineLevel="0" max="56" min="50" style="1" width="3.56"/>
    <col collapsed="false" customWidth="true" hidden="false" outlineLevel="0" max="62" min="57" style="1" width="3.28"/>
    <col collapsed="false" customWidth="true" hidden="false" outlineLevel="0" max="63" min="63" style="1" width="5.28"/>
    <col collapsed="false" customWidth="true" hidden="false" outlineLevel="0" max="67" min="64" style="1" width="3.28"/>
    <col collapsed="false" customWidth="true" hidden="false" outlineLevel="0" max="71" min="68" style="1" width="3.56"/>
    <col collapsed="false" customWidth="true" hidden="false" outlineLevel="0" max="73" min="72" style="1" width="4.14"/>
    <col collapsed="false" customWidth="false" hidden="false" outlineLevel="0" max="257" min="74" style="1" width="9.14"/>
  </cols>
  <sheetData>
    <row r="1" customFormat="false" ht="15" hidden="false" customHeight="false" outlineLevel="0" collapsed="false">
      <c r="D1" s="3" t="s">
        <v>0</v>
      </c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</row>
    <row r="2" customFormat="false" ht="15" hidden="false" customHeight="false" outlineLevel="0" collapsed="false">
      <c r="D2" s="3" t="s">
        <v>1</v>
      </c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</row>
    <row r="3" customFormat="false" ht="15.75" hidden="false" customHeight="false" outlineLevel="0" collapsed="false"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  <c r="V3" s="4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8"/>
      <c r="AO3" s="8"/>
      <c r="AP3" s="8"/>
      <c r="AQ3" s="8"/>
      <c r="AR3" s="8"/>
      <c r="AS3" s="8"/>
      <c r="AT3" s="8"/>
      <c r="AU3" s="8"/>
      <c r="AV3" s="8"/>
      <c r="AW3" s="9" t="s">
        <v>2</v>
      </c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</row>
    <row r="4" s="10" customFormat="true" ht="195.75" hidden="false" customHeight="true" outlineLevel="0" collapsed="false">
      <c r="B4" s="11"/>
      <c r="C4" s="12"/>
      <c r="D4" s="13" t="s">
        <v>3</v>
      </c>
      <c r="E4" s="13" t="s">
        <v>4</v>
      </c>
      <c r="F4" s="13" t="s">
        <v>5</v>
      </c>
      <c r="G4" s="13" t="s">
        <v>6</v>
      </c>
      <c r="H4" s="13" t="s">
        <v>7</v>
      </c>
      <c r="I4" s="14" t="s">
        <v>8</v>
      </c>
      <c r="J4" s="14" t="s">
        <v>9</v>
      </c>
      <c r="K4" s="14" t="s">
        <v>10</v>
      </c>
      <c r="L4" s="14" t="s">
        <v>11</v>
      </c>
      <c r="M4" s="14" t="s">
        <v>12</v>
      </c>
      <c r="N4" s="14"/>
      <c r="O4" s="14" t="s">
        <v>13</v>
      </c>
      <c r="P4" s="14" t="s">
        <v>14</v>
      </c>
      <c r="Q4" s="14" t="s">
        <v>4</v>
      </c>
      <c r="R4" s="14" t="s">
        <v>15</v>
      </c>
      <c r="S4" s="14" t="s">
        <v>16</v>
      </c>
      <c r="T4" s="14" t="s">
        <v>17</v>
      </c>
      <c r="U4" s="15" t="s">
        <v>8</v>
      </c>
      <c r="V4" s="16" t="s">
        <v>9</v>
      </c>
      <c r="W4" s="17" t="s">
        <v>10</v>
      </c>
      <c r="X4" s="14" t="s">
        <v>11</v>
      </c>
      <c r="Y4" s="14" t="s">
        <v>12</v>
      </c>
      <c r="Z4" s="14" t="s">
        <v>18</v>
      </c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8"/>
      <c r="AL4" s="18"/>
      <c r="AM4" s="18"/>
      <c r="AN4" s="18"/>
      <c r="AO4" s="18"/>
      <c r="AP4" s="19"/>
      <c r="AQ4" s="18"/>
      <c r="AR4" s="18"/>
      <c r="AS4" s="18"/>
      <c r="AT4" s="18"/>
      <c r="AU4" s="18"/>
      <c r="AV4" s="18"/>
      <c r="AW4" s="18"/>
      <c r="AX4" s="14"/>
      <c r="AY4" s="14"/>
      <c r="AZ4" s="20"/>
      <c r="BA4" s="20"/>
      <c r="BB4" s="20"/>
      <c r="BC4" s="20"/>
      <c r="BD4" s="20"/>
      <c r="BE4" s="20"/>
      <c r="BF4" s="20"/>
      <c r="BG4" s="20"/>
      <c r="BH4" s="21"/>
      <c r="BI4" s="22"/>
      <c r="BJ4" s="23"/>
      <c r="BK4" s="14"/>
      <c r="BL4" s="20"/>
      <c r="BM4" s="20"/>
      <c r="BN4" s="24"/>
      <c r="BO4" s="20"/>
      <c r="BP4" s="20"/>
      <c r="BQ4" s="20"/>
      <c r="BR4" s="24"/>
      <c r="BS4" s="20"/>
      <c r="BT4" s="25"/>
      <c r="BU4" s="26"/>
    </row>
    <row r="5" customFormat="false" ht="48.75" hidden="false" customHeight="true" outlineLevel="0" collapsed="false">
      <c r="B5" s="27" t="s">
        <v>19</v>
      </c>
      <c r="C5" s="28"/>
      <c r="D5" s="29"/>
      <c r="E5" s="30"/>
      <c r="F5" s="30"/>
      <c r="G5" s="31"/>
      <c r="H5" s="30"/>
      <c r="I5" s="31"/>
      <c r="J5" s="31"/>
      <c r="K5" s="32"/>
      <c r="L5" s="31"/>
      <c r="M5" s="31"/>
      <c r="N5" s="31"/>
      <c r="O5" s="32"/>
      <c r="P5" s="31"/>
      <c r="Q5" s="32"/>
      <c r="R5" s="32"/>
      <c r="S5" s="32"/>
      <c r="T5" s="32"/>
      <c r="U5" s="33"/>
      <c r="V5" s="32"/>
      <c r="W5" s="34"/>
      <c r="X5" s="32"/>
      <c r="Y5" s="32"/>
      <c r="Z5" s="32"/>
      <c r="AA5" s="32"/>
      <c r="AB5" s="32"/>
      <c r="AC5" s="32"/>
      <c r="AD5" s="31"/>
      <c r="AE5" s="32"/>
      <c r="AF5" s="32"/>
      <c r="AG5" s="31"/>
      <c r="AH5" s="31"/>
      <c r="AI5" s="31"/>
      <c r="AJ5" s="30"/>
      <c r="AK5" s="32"/>
      <c r="AL5" s="32"/>
      <c r="AM5" s="32"/>
      <c r="AN5" s="35"/>
      <c r="AO5" s="35"/>
      <c r="AP5" s="35"/>
      <c r="AQ5" s="35"/>
      <c r="AR5" s="35"/>
      <c r="AS5" s="35"/>
      <c r="AT5" s="35"/>
      <c r="AU5" s="35"/>
      <c r="AV5" s="35"/>
      <c r="AW5" s="36"/>
      <c r="AX5" s="30" t="n">
        <v>41187</v>
      </c>
      <c r="AY5" s="32" t="s">
        <v>20</v>
      </c>
      <c r="AZ5" s="37" t="s">
        <v>20</v>
      </c>
      <c r="BA5" s="37" t="s">
        <v>20</v>
      </c>
      <c r="BB5" s="37" t="s">
        <v>20</v>
      </c>
      <c r="BC5" s="38" t="n">
        <v>41285</v>
      </c>
      <c r="BD5" s="37" t="s">
        <v>20</v>
      </c>
      <c r="BE5" s="37" t="s">
        <v>20</v>
      </c>
      <c r="BF5" s="39" t="s">
        <v>21</v>
      </c>
      <c r="BG5" s="39" t="s">
        <v>22</v>
      </c>
      <c r="BH5" s="39"/>
      <c r="BI5" s="39"/>
      <c r="BJ5" s="39"/>
      <c r="BK5" s="40" t="n">
        <v>41548</v>
      </c>
      <c r="BL5" s="39" t="s">
        <v>20</v>
      </c>
      <c r="BM5" s="39" t="s">
        <v>20</v>
      </c>
      <c r="BN5" s="39" t="s">
        <v>20</v>
      </c>
      <c r="BO5" s="39" t="s">
        <v>20</v>
      </c>
      <c r="BP5" s="39" t="s">
        <v>20</v>
      </c>
      <c r="BQ5" s="39" t="s">
        <v>20</v>
      </c>
      <c r="BR5" s="39" t="s">
        <v>20</v>
      </c>
      <c r="BS5" s="39" t="s">
        <v>20</v>
      </c>
      <c r="BT5" s="41"/>
      <c r="BU5" s="42"/>
    </row>
    <row r="6" customFormat="false" ht="15.75" hidden="false" customHeight="false" outlineLevel="0" collapsed="false">
      <c r="A6" s="43" t="s">
        <v>23</v>
      </c>
      <c r="B6" s="43" t="s">
        <v>24</v>
      </c>
      <c r="D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4"/>
      <c r="V6" s="4"/>
      <c r="W6" s="45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"/>
      <c r="AX6" s="42"/>
      <c r="AY6" s="47"/>
      <c r="AZ6" s="47"/>
      <c r="BA6" s="47"/>
      <c r="BB6" s="47"/>
      <c r="BC6" s="47"/>
      <c r="BD6" s="4"/>
      <c r="BE6" s="47"/>
      <c r="BF6" s="47"/>
      <c r="BG6" s="47"/>
      <c r="BH6" s="47"/>
      <c r="BI6" s="47"/>
      <c r="BJ6" s="48"/>
      <c r="BK6" s="48"/>
      <c r="BL6" s="4"/>
      <c r="BM6" s="4"/>
      <c r="BN6" s="4"/>
      <c r="BO6" s="4"/>
      <c r="BP6" s="4"/>
      <c r="BQ6" s="4"/>
      <c r="BR6" s="4"/>
      <c r="BS6" s="4"/>
      <c r="BT6" s="49"/>
      <c r="BU6" s="42"/>
    </row>
    <row r="7" customFormat="false" ht="18.75" hidden="false" customHeight="false" outlineLevel="0" collapsed="false">
      <c r="A7" s="42" t="n">
        <v>1</v>
      </c>
      <c r="B7" s="50" t="s">
        <v>25</v>
      </c>
      <c r="D7" s="51"/>
      <c r="E7" s="4"/>
      <c r="F7" s="4"/>
      <c r="G7" s="4"/>
      <c r="H7" s="4"/>
      <c r="I7" s="4"/>
      <c r="J7" s="4"/>
      <c r="K7" s="4"/>
      <c r="L7" s="4"/>
      <c r="M7" s="4"/>
      <c r="N7" s="4"/>
      <c r="O7" s="4" t="e">
        <f aca="false">AVERAGE(D7:N7)</f>
        <v>#DIV/0!</v>
      </c>
      <c r="P7" s="4"/>
      <c r="Q7" s="4"/>
      <c r="R7" s="4"/>
      <c r="S7" s="4"/>
      <c r="T7" s="4"/>
      <c r="U7" s="52"/>
      <c r="V7" s="4"/>
      <c r="W7" s="45"/>
      <c r="X7" s="46"/>
      <c r="Y7" s="46"/>
      <c r="Z7" s="46" t="e">
        <f aca="false">AVERAGE(P7:Y7)</f>
        <v>#DIV/0!</v>
      </c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"/>
      <c r="AP7" s="46"/>
      <c r="AQ7" s="46"/>
      <c r="AR7" s="46"/>
      <c r="AS7" s="46"/>
      <c r="AT7" s="46"/>
      <c r="AU7" s="46"/>
      <c r="AV7" s="46"/>
      <c r="AW7" s="4"/>
      <c r="AX7" s="47"/>
      <c r="AY7" s="47"/>
      <c r="AZ7" s="47"/>
      <c r="BA7" s="53"/>
      <c r="BB7" s="47"/>
      <c r="BC7" s="47"/>
      <c r="BD7" s="47"/>
      <c r="BE7" s="47"/>
      <c r="BF7" s="47"/>
      <c r="BG7" s="47"/>
      <c r="BH7" s="47"/>
      <c r="BI7" s="47"/>
      <c r="BJ7" s="46"/>
      <c r="BK7" s="54"/>
      <c r="BL7" s="4"/>
      <c r="BM7" s="4"/>
      <c r="BN7" s="4"/>
      <c r="BO7" s="4"/>
      <c r="BP7" s="4"/>
      <c r="BQ7" s="4"/>
      <c r="BR7" s="4"/>
      <c r="BS7" s="4"/>
      <c r="BT7" s="55"/>
      <c r="BU7" s="42"/>
    </row>
    <row r="8" customFormat="false" ht="18.75" hidden="false" customHeight="false" outlineLevel="0" collapsed="false">
      <c r="A8" s="42" t="n">
        <v>2</v>
      </c>
      <c r="B8" s="56" t="s">
        <v>26</v>
      </c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4" t="e">
        <f aca="false">AVERAGE(D8:N8)</f>
        <v>#DIV/0!</v>
      </c>
      <c r="P8" s="51"/>
      <c r="Q8" s="51"/>
      <c r="R8" s="51"/>
      <c r="S8" s="51"/>
      <c r="T8" s="51"/>
      <c r="U8" s="57"/>
      <c r="V8" s="51"/>
      <c r="W8" s="45"/>
      <c r="X8" s="58"/>
      <c r="Y8" s="58"/>
      <c r="Z8" s="46" t="e">
        <f aca="false">AVERAGE(P8:Y8)</f>
        <v>#DIV/0!</v>
      </c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46"/>
      <c r="AO8" s="4"/>
      <c r="AP8" s="46"/>
      <c r="AQ8" s="46"/>
      <c r="AR8" s="46"/>
      <c r="AS8" s="46"/>
      <c r="AT8" s="46"/>
      <c r="AU8" s="46"/>
      <c r="AV8" s="46"/>
      <c r="AW8" s="4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6"/>
      <c r="BK8" s="54"/>
      <c r="BL8" s="51"/>
      <c r="BM8" s="51"/>
      <c r="BN8" s="51"/>
      <c r="BO8" s="51"/>
      <c r="BP8" s="51"/>
      <c r="BQ8" s="51"/>
      <c r="BR8" s="51"/>
      <c r="BS8" s="51"/>
      <c r="BT8" s="55"/>
      <c r="BU8" s="42"/>
    </row>
    <row r="9" s="42" customFormat="true" ht="18.75" hidden="false" customHeight="false" outlineLevel="0" collapsed="false">
      <c r="A9" s="42" t="n">
        <v>3</v>
      </c>
      <c r="B9" s="56" t="s">
        <v>27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 t="e">
        <f aca="false">AVERAGE(D9:N9)</f>
        <v>#DIV/0!</v>
      </c>
      <c r="P9" s="4"/>
      <c r="Q9" s="4"/>
      <c r="R9" s="4"/>
      <c r="S9" s="4"/>
      <c r="T9" s="4"/>
      <c r="U9" s="52"/>
      <c r="V9" s="4"/>
      <c r="W9" s="45"/>
      <c r="X9" s="46"/>
      <c r="Y9" s="46"/>
      <c r="Z9" s="46" t="e">
        <f aca="false">AVERAGE(P9:Y9)</f>
        <v>#DIV/0!</v>
      </c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"/>
      <c r="AP9" s="46"/>
      <c r="AQ9" s="46"/>
      <c r="AR9" s="46"/>
      <c r="AS9" s="46"/>
      <c r="AT9" s="46"/>
      <c r="AU9" s="46"/>
      <c r="AV9" s="46"/>
      <c r="AW9" s="4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54"/>
      <c r="BL9" s="4"/>
      <c r="BM9" s="4"/>
      <c r="BN9" s="4"/>
      <c r="BO9" s="4"/>
      <c r="BP9" s="4"/>
      <c r="BQ9" s="4"/>
      <c r="BR9" s="4"/>
      <c r="BS9" s="4"/>
      <c r="BT9" s="55"/>
      <c r="BV9" s="59"/>
    </row>
    <row r="10" customFormat="false" ht="18.75" hidden="false" customHeight="false" outlineLevel="0" collapsed="false">
      <c r="A10" s="42" t="n">
        <v>4</v>
      </c>
      <c r="B10" s="60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 t="e">
        <f aca="false">AVERAGE(D10:N10)</f>
        <v>#DIV/0!</v>
      </c>
      <c r="P10" s="4"/>
      <c r="Q10" s="4"/>
      <c r="R10" s="4"/>
      <c r="S10" s="4"/>
      <c r="T10" s="4"/>
      <c r="U10" s="52"/>
      <c r="V10" s="4"/>
      <c r="W10" s="45"/>
      <c r="X10" s="46"/>
      <c r="Y10" s="46"/>
      <c r="Z10" s="46" t="e">
        <f aca="false">AVERAGE(P10:Y10)</f>
        <v>#DIV/0!</v>
      </c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"/>
      <c r="AP10" s="46"/>
      <c r="AQ10" s="46"/>
      <c r="AR10" s="46"/>
      <c r="AS10" s="46"/>
      <c r="AT10" s="46"/>
      <c r="AU10" s="46"/>
      <c r="AV10" s="46"/>
      <c r="AW10" s="4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54"/>
      <c r="BL10" s="4"/>
      <c r="BM10" s="4"/>
      <c r="BN10" s="4"/>
      <c r="BO10" s="4"/>
      <c r="BP10" s="4"/>
      <c r="BQ10" s="4"/>
      <c r="BR10" s="4"/>
      <c r="BS10" s="4"/>
      <c r="BT10" s="55"/>
      <c r="BU10" s="42"/>
    </row>
    <row r="11" customFormat="false" ht="18.75" hidden="false" customHeight="false" outlineLevel="0" collapsed="false">
      <c r="A11" s="42" t="n">
        <v>5</v>
      </c>
      <c r="B11" s="61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 t="e">
        <f aca="false">AVERAGE(D11:N11)</f>
        <v>#DIV/0!</v>
      </c>
      <c r="P11" s="4"/>
      <c r="Q11" s="4"/>
      <c r="R11" s="4"/>
      <c r="S11" s="4"/>
      <c r="T11" s="4"/>
      <c r="U11" s="52"/>
      <c r="V11" s="4"/>
      <c r="W11" s="45"/>
      <c r="X11" s="46"/>
      <c r="Y11" s="46"/>
      <c r="Z11" s="46" t="e">
        <f aca="false">AVERAGE(P11:Y11)</f>
        <v>#DIV/0!</v>
      </c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"/>
      <c r="AP11" s="46"/>
      <c r="AQ11" s="46"/>
      <c r="AR11" s="46"/>
      <c r="AS11" s="46"/>
      <c r="AT11" s="46"/>
      <c r="AU11" s="46"/>
      <c r="AV11" s="46"/>
      <c r="AW11" s="4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54"/>
      <c r="BL11" s="4"/>
      <c r="BM11" s="4"/>
      <c r="BN11" s="4"/>
      <c r="BO11" s="4"/>
      <c r="BP11" s="4"/>
      <c r="BQ11" s="4"/>
      <c r="BR11" s="4"/>
      <c r="BS11" s="4"/>
      <c r="BT11" s="55"/>
      <c r="BU11" s="42"/>
    </row>
    <row r="12" customFormat="false" ht="18.75" hidden="false" customHeight="false" outlineLevel="0" collapsed="false">
      <c r="A12" s="42" t="n">
        <v>6</v>
      </c>
      <c r="B12" s="43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 t="e">
        <f aca="false">AVERAGE(D12:N12)</f>
        <v>#DIV/0!</v>
      </c>
      <c r="P12" s="4"/>
      <c r="Q12" s="4"/>
      <c r="R12" s="4"/>
      <c r="S12" s="4"/>
      <c r="T12" s="4"/>
      <c r="U12" s="52"/>
      <c r="V12" s="4"/>
      <c r="W12" s="45"/>
      <c r="X12" s="46"/>
      <c r="Y12" s="46"/>
      <c r="Z12" s="46" t="e">
        <f aca="false">AVERAGE(P12:Y12)</f>
        <v>#DIV/0!</v>
      </c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"/>
      <c r="AP12" s="46"/>
      <c r="AQ12" s="46"/>
      <c r="AR12" s="46"/>
      <c r="AS12" s="46"/>
      <c r="AT12" s="46"/>
      <c r="AU12" s="46"/>
      <c r="AV12" s="46"/>
      <c r="AW12" s="4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54"/>
      <c r="BL12" s="4"/>
      <c r="BM12" s="4"/>
      <c r="BN12" s="4"/>
      <c r="BO12" s="4"/>
      <c r="BP12" s="4"/>
      <c r="BQ12" s="4"/>
      <c r="BR12" s="4"/>
      <c r="BS12" s="4"/>
      <c r="BT12" s="55"/>
      <c r="BU12" s="42"/>
    </row>
    <row r="13" customFormat="false" ht="18.75" hidden="false" customHeight="false" outlineLevel="0" collapsed="false">
      <c r="A13" s="42" t="n">
        <v>7</v>
      </c>
      <c r="B13" s="43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 t="e">
        <f aca="false">AVERAGE(D13:N13)</f>
        <v>#DIV/0!</v>
      </c>
      <c r="P13" s="4"/>
      <c r="Q13" s="4"/>
      <c r="R13" s="4"/>
      <c r="S13" s="4"/>
      <c r="T13" s="4"/>
      <c r="U13" s="52"/>
      <c r="V13" s="4"/>
      <c r="W13" s="45"/>
      <c r="X13" s="46"/>
      <c r="Y13" s="46"/>
      <c r="Z13" s="46" t="e">
        <f aca="false">AVERAGE(P13:Y13)</f>
        <v>#DIV/0!</v>
      </c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"/>
      <c r="AP13" s="46"/>
      <c r="AQ13" s="46"/>
      <c r="AR13" s="46"/>
      <c r="AS13" s="46"/>
      <c r="AT13" s="46"/>
      <c r="AU13" s="46"/>
      <c r="AV13" s="46"/>
      <c r="AW13" s="4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54"/>
      <c r="BL13" s="4"/>
      <c r="BM13" s="4"/>
      <c r="BN13" s="4"/>
      <c r="BO13" s="4"/>
      <c r="BP13" s="4"/>
      <c r="BQ13" s="4"/>
      <c r="BR13" s="4"/>
      <c r="BS13" s="4"/>
      <c r="BT13" s="55"/>
      <c r="BU13" s="42"/>
    </row>
    <row r="14" customFormat="false" ht="18.75" hidden="false" customHeight="false" outlineLevel="0" collapsed="false">
      <c r="A14" s="42" t="n">
        <v>8</v>
      </c>
      <c r="B14" s="43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 t="e">
        <f aca="false">AVERAGE(D14:N14)</f>
        <v>#DIV/0!</v>
      </c>
      <c r="P14" s="4"/>
      <c r="Q14" s="4"/>
      <c r="R14" s="4"/>
      <c r="S14" s="4"/>
      <c r="T14" s="4"/>
      <c r="U14" s="52"/>
      <c r="V14" s="4"/>
      <c r="W14" s="45"/>
      <c r="X14" s="46"/>
      <c r="Y14" s="46"/>
      <c r="Z14" s="46" t="e">
        <f aca="false">AVERAGE(P14:Y14)</f>
        <v>#DIV/0!</v>
      </c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"/>
      <c r="AP14" s="46"/>
      <c r="AQ14" s="46"/>
      <c r="AR14" s="46"/>
      <c r="AS14" s="46"/>
      <c r="AT14" s="46"/>
      <c r="AU14" s="46"/>
      <c r="AV14" s="46"/>
      <c r="AW14" s="4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54"/>
      <c r="BL14" s="4"/>
      <c r="BM14" s="4"/>
      <c r="BN14" s="4"/>
      <c r="BO14" s="4"/>
      <c r="BP14" s="4"/>
      <c r="BQ14" s="4"/>
      <c r="BR14" s="4"/>
      <c r="BS14" s="4"/>
      <c r="BT14" s="55"/>
      <c r="BU14" s="42"/>
    </row>
    <row r="15" customFormat="false" ht="18.75" hidden="false" customHeight="false" outlineLevel="0" collapsed="false">
      <c r="A15" s="42" t="n">
        <v>9</v>
      </c>
      <c r="B15" s="43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 t="e">
        <f aca="false">AVERAGE(D15:N15)</f>
        <v>#DIV/0!</v>
      </c>
      <c r="P15" s="4"/>
      <c r="Q15" s="4"/>
      <c r="R15" s="4"/>
      <c r="S15" s="4"/>
      <c r="T15" s="4"/>
      <c r="U15" s="52"/>
      <c r="V15" s="4"/>
      <c r="W15" s="45"/>
      <c r="X15" s="46"/>
      <c r="Y15" s="46"/>
      <c r="Z15" s="46" t="e">
        <f aca="false">AVERAGE(P15:Y15)</f>
        <v>#DIV/0!</v>
      </c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"/>
      <c r="AP15" s="46"/>
      <c r="AQ15" s="46"/>
      <c r="AR15" s="46"/>
      <c r="AS15" s="46"/>
      <c r="AT15" s="46"/>
      <c r="AU15" s="46"/>
      <c r="AV15" s="46"/>
      <c r="AW15" s="4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54"/>
      <c r="BL15" s="4"/>
      <c r="BM15" s="4"/>
      <c r="BN15" s="4"/>
      <c r="BO15" s="4"/>
      <c r="BP15" s="4"/>
      <c r="BQ15" s="4"/>
      <c r="BR15" s="4"/>
      <c r="BS15" s="4"/>
      <c r="BT15" s="55"/>
      <c r="BU15" s="42"/>
    </row>
    <row r="16" customFormat="false" ht="18.75" hidden="false" customHeight="false" outlineLevel="0" collapsed="false">
      <c r="A16" s="42" t="n">
        <v>10</v>
      </c>
      <c r="B16" s="43"/>
      <c r="D16" s="4"/>
      <c r="E16" s="4"/>
      <c r="F16" s="4"/>
      <c r="G16" s="4"/>
      <c r="H16" s="4"/>
      <c r="I16" s="4"/>
      <c r="J16" s="4"/>
      <c r="K16" s="62"/>
      <c r="L16" s="4"/>
      <c r="M16" s="4"/>
      <c r="N16" s="4"/>
      <c r="O16" s="4" t="e">
        <f aca="false">AVERAGE(D16:N16)</f>
        <v>#DIV/0!</v>
      </c>
      <c r="P16" s="4"/>
      <c r="Q16" s="4"/>
      <c r="R16" s="4"/>
      <c r="S16" s="4"/>
      <c r="T16" s="4"/>
      <c r="U16" s="52"/>
      <c r="V16" s="4"/>
      <c r="W16" s="45"/>
      <c r="X16" s="46"/>
      <c r="Y16" s="46"/>
      <c r="Z16" s="46" t="e">
        <f aca="false">AVERAGE(P16:Y16)</f>
        <v>#DIV/0!</v>
      </c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"/>
      <c r="AP16" s="46"/>
      <c r="AQ16" s="46"/>
      <c r="AR16" s="46"/>
      <c r="AS16" s="46"/>
      <c r="AT16" s="46"/>
      <c r="AU16" s="46"/>
      <c r="AV16" s="46"/>
      <c r="AW16" s="4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54"/>
      <c r="BL16" s="4"/>
      <c r="BM16" s="4"/>
      <c r="BN16" s="4"/>
      <c r="BO16" s="4"/>
      <c r="BP16" s="4"/>
      <c r="BQ16" s="4"/>
      <c r="BR16" s="4"/>
      <c r="BS16" s="4"/>
      <c r="BT16" s="55"/>
      <c r="BU16" s="42"/>
    </row>
    <row r="17" customFormat="false" ht="18.75" hidden="false" customHeight="false" outlineLevel="0" collapsed="false">
      <c r="A17" s="63" t="n">
        <v>11</v>
      </c>
      <c r="B17" s="56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 t="e">
        <f aca="false">AVERAGE(D17:N17)</f>
        <v>#DIV/0!</v>
      </c>
      <c r="P17" s="4"/>
      <c r="Q17" s="4"/>
      <c r="R17" s="42"/>
      <c r="S17" s="4"/>
      <c r="T17" s="4"/>
      <c r="U17" s="52"/>
      <c r="V17" s="4"/>
      <c r="W17" s="45"/>
      <c r="X17" s="46"/>
      <c r="Y17" s="46"/>
      <c r="Z17" s="46" t="e">
        <f aca="false">AVERAGE(P17:Y17)</f>
        <v>#DIV/0!</v>
      </c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"/>
      <c r="AP17" s="46"/>
      <c r="AQ17" s="46"/>
      <c r="AR17" s="46"/>
      <c r="AS17" s="46"/>
      <c r="AT17" s="46"/>
      <c r="AU17" s="46"/>
      <c r="AV17" s="46"/>
      <c r="AW17" s="4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54"/>
      <c r="BL17" s="4"/>
      <c r="BM17" s="4"/>
      <c r="BN17" s="4"/>
      <c r="BO17" s="4"/>
      <c r="BP17" s="4"/>
      <c r="BQ17" s="4"/>
      <c r="BR17" s="4"/>
      <c r="BS17" s="4"/>
      <c r="BT17" s="55"/>
      <c r="BU17" s="42"/>
    </row>
    <row r="25" customFormat="false" ht="15.75" hidden="false" customHeight="false" outlineLevel="0" collapsed="false">
      <c r="A25" s="64" t="s">
        <v>28</v>
      </c>
      <c r="B25" s="65" t="s">
        <v>29</v>
      </c>
    </row>
    <row r="26" customFormat="false" ht="15.75" hidden="false" customHeight="false" outlineLevel="0" collapsed="false">
      <c r="A26" s="64" t="s">
        <v>30</v>
      </c>
      <c r="B26" s="65" t="s">
        <v>31</v>
      </c>
    </row>
    <row r="27" customFormat="false" ht="15.75" hidden="false" customHeight="false" outlineLevel="0" collapsed="false">
      <c r="A27" s="64" t="s">
        <v>32</v>
      </c>
      <c r="B27" s="65" t="s">
        <v>33</v>
      </c>
    </row>
    <row r="28" customFormat="false" ht="15.75" hidden="false" customHeight="false" outlineLevel="0" collapsed="false">
      <c r="A28" s="64" t="s">
        <v>34</v>
      </c>
      <c r="B28" s="65" t="s">
        <v>35</v>
      </c>
    </row>
  </sheetData>
  <mergeCells count="7">
    <mergeCell ref="D1:H1"/>
    <mergeCell ref="I1:BO1"/>
    <mergeCell ref="D2:H2"/>
    <mergeCell ref="I2:BO2"/>
    <mergeCell ref="D3:T3"/>
    <mergeCell ref="W3:AM3"/>
    <mergeCell ref="AW3:BR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O3" activeCellId="0" sqref="O3"/>
    </sheetView>
  </sheetViews>
  <sheetFormatPr defaultColWidth="8.96484375" defaultRowHeight="18.75" zeroHeight="false" outlineLevelRow="0" outlineLevelCol="0"/>
  <cols>
    <col collapsed="false" customWidth="true" hidden="false" outlineLevel="0" max="15" min="1" style="68" width="7.28"/>
    <col collapsed="false" customWidth="true" hidden="false" outlineLevel="0" max="62" min="16" style="0" width="3.7"/>
  </cols>
  <sheetData>
    <row r="1" s="70" customFormat="true" ht="277.5" hidden="false" customHeight="true" outlineLevel="0" collapsed="false">
      <c r="A1" s="69" t="str">
        <f aca="false">Invulschema!D4</f>
        <v>Onderzoeken</v>
      </c>
      <c r="B1" s="69" t="str">
        <f aca="false">Invulschema!E4</f>
        <v>Plannen en organiseren</v>
      </c>
      <c r="C1" s="69" t="str">
        <f aca="false">Invulschema!F4</f>
        <v>Materialen en middelen</v>
      </c>
      <c r="D1" s="69" t="str">
        <f aca="false">Invulschema!G4</f>
        <v>Instructies en procedures</v>
      </c>
      <c r="E1" s="69" t="str">
        <f aca="false">Invulschema!H4</f>
        <v>Omgaan met veranderingen</v>
      </c>
      <c r="F1" s="69" t="str">
        <f aca="false">Invulschema!I4</f>
        <v>Formuleren en rapporteren</v>
      </c>
      <c r="G1" s="69" t="str">
        <f aca="false">Invulschema!J4</f>
        <v>Kwaliteit leveren</v>
      </c>
      <c r="H1" s="69" t="str">
        <f aca="false">Invulschema!K4</f>
        <v>Beslissen en activeren</v>
      </c>
      <c r="I1" s="69" t="str">
        <f aca="false">Invulschema!L4</f>
        <v>Samenwerken en overleggen</v>
      </c>
      <c r="J1" s="69" t="str">
        <f aca="false">Invulschema!O4</f>
        <v>Gemiddeld nulmeting</v>
      </c>
    </row>
    <row r="2" customFormat="false" ht="60.75" hidden="false" customHeight="false" outlineLevel="0" collapsed="false">
      <c r="A2" s="69" t="n">
        <f aca="false">Invulschema!D14</f>
        <v>0</v>
      </c>
      <c r="B2" s="69" t="n">
        <f aca="false">Invulschema!E14</f>
        <v>0</v>
      </c>
      <c r="C2" s="69" t="n">
        <f aca="false">Invulschema!F14</f>
        <v>0</v>
      </c>
      <c r="D2" s="69" t="n">
        <f aca="false">Invulschema!G14</f>
        <v>0</v>
      </c>
      <c r="E2" s="69" t="n">
        <f aca="false">Invulschema!H14</f>
        <v>0</v>
      </c>
      <c r="F2" s="69" t="n">
        <f aca="false">Invulschema!I14</f>
        <v>0</v>
      </c>
      <c r="G2" s="69" t="n">
        <f aca="false">Invulschema!J14</f>
        <v>0</v>
      </c>
      <c r="H2" s="69" t="n">
        <f aca="false">Invulschema!K14</f>
        <v>0</v>
      </c>
      <c r="I2" s="69" t="n">
        <f aca="false">Invulschema!L14</f>
        <v>0</v>
      </c>
      <c r="J2" s="69" t="e">
        <f aca="false">Invulschema!O14</f>
        <v>#DIV/0!</v>
      </c>
    </row>
    <row r="3" customFormat="false" ht="153.75" hidden="false" customHeight="true" outlineLevel="0" collapsed="false">
      <c r="A3" s="69" t="str">
        <f aca="false">Invulschema!P4</f>
        <v>Eindonderzoek</v>
      </c>
      <c r="B3" s="69" t="str">
        <f aca="false">Invulschema!Q4</f>
        <v>Plannen en organiseren</v>
      </c>
      <c r="C3" s="69" t="str">
        <f aca="false">Invulschema!R4</f>
        <v>Materialen en middelen inzetten</v>
      </c>
      <c r="D3" s="69" t="str">
        <f aca="false">Invulschema!S4</f>
        <v>Instructies en procedures volgen</v>
      </c>
      <c r="E3" s="69" t="str">
        <f aca="false">Invulschema!T4</f>
        <v>Omgan met veranderingen</v>
      </c>
      <c r="F3" s="69" t="str">
        <f aca="false">Invulschema!V4</f>
        <v>Kwaliteit leveren</v>
      </c>
      <c r="G3" s="72" t="n">
        <f aca="false">Invulschema!AG4</f>
        <v>0</v>
      </c>
      <c r="H3" s="72" t="n">
        <f aca="false">Invulschema!AH4</f>
        <v>0</v>
      </c>
      <c r="I3" s="72" t="str">
        <f aca="false">Invulschema!W4</f>
        <v>Beslissen en activeren</v>
      </c>
      <c r="J3" s="72" t="str">
        <f aca="false">Invulschema!X4</f>
        <v>Samenwerken en overleggen</v>
      </c>
      <c r="K3" s="72" t="str">
        <f aca="false">Invulschema!Y4</f>
        <v>Presenteren</v>
      </c>
      <c r="L3" s="72" t="str">
        <f aca="false">Invulschema!Z4</f>
        <v>Gemiddeld eindmeting</v>
      </c>
      <c r="N3" s="73" t="n">
        <f aca="false">Invulschema!A14</f>
        <v>8</v>
      </c>
      <c r="O3" s="74" t="n">
        <f aca="false">Invulschema!B14</f>
        <v>0</v>
      </c>
    </row>
    <row r="4" customFormat="false" ht="60.75" hidden="false" customHeight="false" outlineLevel="0" collapsed="false">
      <c r="A4" s="69" t="n">
        <f aca="false">Invulschema!P14</f>
        <v>0</v>
      </c>
      <c r="B4" s="69" t="n">
        <f aca="false">Invulschema!Q14</f>
        <v>0</v>
      </c>
      <c r="C4" s="69" t="n">
        <f aca="false">Invulschema!R14</f>
        <v>0</v>
      </c>
      <c r="D4" s="69" t="n">
        <f aca="false">Invulschema!S14</f>
        <v>0</v>
      </c>
      <c r="E4" s="69" t="n">
        <f aca="false">Invulschema!T14</f>
        <v>0</v>
      </c>
      <c r="F4" s="69" t="n">
        <f aca="false">Invulschema!V14</f>
        <v>0</v>
      </c>
      <c r="G4" s="72" t="n">
        <f aca="false">Invulschema!AG14</f>
        <v>0</v>
      </c>
      <c r="H4" s="72" t="n">
        <f aca="false">Invulschema!AH14</f>
        <v>0</v>
      </c>
      <c r="I4" s="72" t="n">
        <f aca="false">Invulschema!W14</f>
        <v>0</v>
      </c>
      <c r="J4" s="72" t="n">
        <f aca="false">Invulschema!X14</f>
        <v>0</v>
      </c>
      <c r="K4" s="72" t="n">
        <f aca="false">Invulschema!Y14</f>
        <v>0</v>
      </c>
      <c r="L4" s="72" t="e">
        <f aca="false">Invulschema!Z14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O3" activeCellId="0" sqref="O3"/>
    </sheetView>
  </sheetViews>
  <sheetFormatPr defaultColWidth="8.96484375" defaultRowHeight="18.75" zeroHeight="false" outlineLevelRow="0" outlineLevelCol="0"/>
  <cols>
    <col collapsed="false" customWidth="true" hidden="false" outlineLevel="0" max="15" min="1" style="68" width="7.28"/>
    <col collapsed="false" customWidth="true" hidden="false" outlineLevel="0" max="62" min="16" style="0" width="3.7"/>
  </cols>
  <sheetData>
    <row r="1" s="70" customFormat="true" ht="277.5" hidden="false" customHeight="true" outlineLevel="0" collapsed="false">
      <c r="A1" s="69" t="str">
        <f aca="false">Invulschema!D4</f>
        <v>Onderzoeken</v>
      </c>
      <c r="B1" s="69" t="str">
        <f aca="false">Invulschema!E4</f>
        <v>Plannen en organiseren</v>
      </c>
      <c r="C1" s="69" t="str">
        <f aca="false">Invulschema!F4</f>
        <v>Materialen en middelen</v>
      </c>
      <c r="D1" s="69" t="str">
        <f aca="false">Invulschema!G4</f>
        <v>Instructies en procedures</v>
      </c>
      <c r="E1" s="69" t="str">
        <f aca="false">Invulschema!H4</f>
        <v>Omgaan met veranderingen</v>
      </c>
      <c r="F1" s="69" t="str">
        <f aca="false">Invulschema!I4</f>
        <v>Formuleren en rapporteren</v>
      </c>
      <c r="G1" s="69" t="str">
        <f aca="false">Invulschema!J4</f>
        <v>Kwaliteit leveren</v>
      </c>
      <c r="H1" s="69" t="str">
        <f aca="false">Invulschema!K4</f>
        <v>Beslissen en activeren</v>
      </c>
      <c r="I1" s="69" t="str">
        <f aca="false">Invulschema!L4</f>
        <v>Samenwerken en overleggen</v>
      </c>
      <c r="J1" s="69" t="str">
        <f aca="false">Invulschema!O4</f>
        <v>Gemiddeld nulmeting</v>
      </c>
    </row>
    <row r="2" customFormat="false" ht="54" hidden="false" customHeight="false" outlineLevel="0" collapsed="false">
      <c r="A2" s="69" t="n">
        <f aca="false">Invulschema!D15</f>
        <v>0</v>
      </c>
      <c r="B2" s="69" t="n">
        <f aca="false">Invulschema!E15</f>
        <v>0</v>
      </c>
      <c r="C2" s="69" t="n">
        <f aca="false">Invulschema!F15</f>
        <v>0</v>
      </c>
      <c r="D2" s="69" t="n">
        <f aca="false">Invulschema!G15</f>
        <v>0</v>
      </c>
      <c r="E2" s="69" t="n">
        <f aca="false">Invulschema!H15</f>
        <v>0</v>
      </c>
      <c r="F2" s="69" t="n">
        <f aca="false">Invulschema!I15</f>
        <v>0</v>
      </c>
      <c r="G2" s="69" t="n">
        <f aca="false">Invulschema!J15</f>
        <v>0</v>
      </c>
      <c r="H2" s="69" t="n">
        <f aca="false">Invulschema!K15</f>
        <v>0</v>
      </c>
      <c r="I2" s="69" t="n">
        <f aca="false">Invulschema!L15</f>
        <v>0</v>
      </c>
      <c r="J2" s="69" t="e">
        <f aca="false">#REF!</f>
        <v>#REF!</v>
      </c>
    </row>
    <row r="3" customFormat="false" ht="153.75" hidden="false" customHeight="true" outlineLevel="0" collapsed="false">
      <c r="A3" s="69" t="str">
        <f aca="false">Invulschema!P4</f>
        <v>Eindonderzoek</v>
      </c>
      <c r="B3" s="69" t="str">
        <f aca="false">Invulschema!Q4</f>
        <v>Plannen en organiseren</v>
      </c>
      <c r="C3" s="69" t="str">
        <f aca="false">Invulschema!R4</f>
        <v>Materialen en middelen inzetten</v>
      </c>
      <c r="D3" s="69" t="str">
        <f aca="false">Invulschema!S4</f>
        <v>Instructies en procedures volgen</v>
      </c>
      <c r="E3" s="69" t="str">
        <f aca="false">Invulschema!T4</f>
        <v>Omgan met veranderingen</v>
      </c>
      <c r="F3" s="69" t="str">
        <f aca="false">Invulschema!V4</f>
        <v>Kwaliteit leveren</v>
      </c>
      <c r="G3" s="72" t="n">
        <f aca="false">Invulschema!AG4</f>
        <v>0</v>
      </c>
      <c r="H3" s="72" t="n">
        <f aca="false">Invulschema!AH4</f>
        <v>0</v>
      </c>
      <c r="I3" s="72" t="str">
        <f aca="false">Invulschema!W4</f>
        <v>Beslissen en activeren</v>
      </c>
      <c r="J3" s="72" t="str">
        <f aca="false">Invulschema!X4</f>
        <v>Samenwerken en overleggen</v>
      </c>
      <c r="K3" s="72" t="str">
        <f aca="false">Invulschema!Y4</f>
        <v>Presenteren</v>
      </c>
      <c r="L3" s="72" t="str">
        <f aca="false">Invulschema!Z4</f>
        <v>Gemiddeld eindmeting</v>
      </c>
      <c r="N3" s="73" t="n">
        <f aca="false">Invulschema!A15</f>
        <v>9</v>
      </c>
      <c r="O3" s="73" t="n">
        <f aca="false">Invulschema!B15</f>
        <v>0</v>
      </c>
    </row>
    <row r="4" customFormat="false" ht="60.75" hidden="false" customHeight="false" outlineLevel="0" collapsed="false">
      <c r="A4" s="69" t="n">
        <f aca="false">Invulschema!P15</f>
        <v>0</v>
      </c>
      <c r="B4" s="69" t="e">
        <f aca="false">#REF!</f>
        <v>#REF!</v>
      </c>
      <c r="C4" s="69" t="n">
        <f aca="false">Invulschema!R12</f>
        <v>0</v>
      </c>
      <c r="D4" s="69" t="n">
        <f aca="false">Invulschema!S15</f>
        <v>0</v>
      </c>
      <c r="E4" s="69" t="n">
        <f aca="false">Invulschema!T15</f>
        <v>0</v>
      </c>
      <c r="F4" s="69" t="n">
        <f aca="false">Invulschema!V15</f>
        <v>0</v>
      </c>
      <c r="G4" s="72" t="n">
        <f aca="false">Invulschema!AG15</f>
        <v>0</v>
      </c>
      <c r="H4" s="72" t="n">
        <f aca="false">Invulschema!AH15</f>
        <v>0</v>
      </c>
      <c r="I4" s="72" t="n">
        <f aca="false">Invulschema!W15</f>
        <v>0</v>
      </c>
      <c r="J4" s="72" t="n">
        <f aca="false">Invulschema!X15</f>
        <v>0</v>
      </c>
      <c r="K4" s="72" t="n">
        <f aca="false">Invulschema!Y15</f>
        <v>0</v>
      </c>
      <c r="L4" s="72" t="e">
        <f aca="false">Invulschema!Z15</f>
        <v>#DIV/0!</v>
      </c>
      <c r="O4" s="73" t="n">
        <f aca="false">Invulschema!A16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O3" activeCellId="0" sqref="O3"/>
    </sheetView>
  </sheetViews>
  <sheetFormatPr defaultColWidth="8.96484375" defaultRowHeight="18.75" zeroHeight="false" outlineLevelRow="0" outlineLevelCol="0"/>
  <cols>
    <col collapsed="false" customWidth="true" hidden="false" outlineLevel="0" max="15" min="1" style="68" width="7.28"/>
    <col collapsed="false" customWidth="true" hidden="false" outlineLevel="0" max="62" min="16" style="0" width="3.7"/>
  </cols>
  <sheetData>
    <row r="1" s="70" customFormat="true" ht="181.5" hidden="false" customHeight="false" outlineLevel="0" collapsed="false">
      <c r="A1" s="69" t="str">
        <f aca="false">Invulschema!D4</f>
        <v>Onderzoeken</v>
      </c>
      <c r="B1" s="69" t="str">
        <f aca="false">Invulschema!E4</f>
        <v>Plannen en organiseren</v>
      </c>
      <c r="C1" s="69" t="str">
        <f aca="false">Invulschema!F4</f>
        <v>Materialen en middelen</v>
      </c>
      <c r="D1" s="69" t="str">
        <f aca="false">Invulschema!G4</f>
        <v>Instructies en procedures</v>
      </c>
      <c r="E1" s="69" t="str">
        <f aca="false">Invulschema!H4</f>
        <v>Omgaan met veranderingen</v>
      </c>
      <c r="F1" s="69" t="str">
        <f aca="false">Invulschema!I4</f>
        <v>Formuleren en rapporteren</v>
      </c>
      <c r="G1" s="69" t="str">
        <f aca="false">Invulschema!J4</f>
        <v>Kwaliteit leveren</v>
      </c>
      <c r="H1" s="69" t="str">
        <f aca="false">Invulschema!K4</f>
        <v>Beslissen en activeren</v>
      </c>
      <c r="I1" s="69" t="str">
        <f aca="false">Invulschema!L4</f>
        <v>Samenwerken en overleggen</v>
      </c>
      <c r="J1" s="69" t="str">
        <f aca="false">Invulschema!O4</f>
        <v>Gemiddeld nulmeting</v>
      </c>
    </row>
    <row r="2" customFormat="false" ht="60.75" hidden="false" customHeight="false" outlineLevel="0" collapsed="false">
      <c r="A2" s="69" t="n">
        <f aca="false">Invulschema!D16</f>
        <v>0</v>
      </c>
      <c r="B2" s="69" t="n">
        <f aca="false">Invulschema!E16</f>
        <v>0</v>
      </c>
      <c r="C2" s="69" t="n">
        <f aca="false">Invulschema!F16</f>
        <v>0</v>
      </c>
      <c r="D2" s="69" t="n">
        <f aca="false">Invulschema!G16</f>
        <v>0</v>
      </c>
      <c r="E2" s="69" t="n">
        <f aca="false">Invulschema!H16</f>
        <v>0</v>
      </c>
      <c r="F2" s="69" t="n">
        <f aca="false">Invulschema!I16</f>
        <v>0</v>
      </c>
      <c r="G2" s="69" t="n">
        <f aca="false">Invulschema!J16</f>
        <v>0</v>
      </c>
      <c r="H2" s="69" t="n">
        <f aca="false">Invulschema!K12</f>
        <v>0</v>
      </c>
      <c r="I2" s="69" t="n">
        <f aca="false">Invulschema!L16</f>
        <v>0</v>
      </c>
      <c r="J2" s="69" t="e">
        <f aca="false">Invulschema!O15</f>
        <v>#DIV/0!</v>
      </c>
    </row>
    <row r="3" customFormat="false" ht="153.75" hidden="false" customHeight="true" outlineLevel="0" collapsed="false">
      <c r="A3" s="69" t="str">
        <f aca="false">Invulschema!P4</f>
        <v>Eindonderzoek</v>
      </c>
      <c r="B3" s="69" t="str">
        <f aca="false">Invulschema!Q4</f>
        <v>Plannen en organiseren</v>
      </c>
      <c r="C3" s="69" t="str">
        <f aca="false">Invulschema!R4</f>
        <v>Materialen en middelen inzetten</v>
      </c>
      <c r="D3" s="69" t="str">
        <f aca="false">Invulschema!S4</f>
        <v>Instructies en procedures volgen</v>
      </c>
      <c r="E3" s="69" t="str">
        <f aca="false">Invulschema!T4</f>
        <v>Omgan met veranderingen</v>
      </c>
      <c r="F3" s="69" t="str">
        <f aca="false">Invulschema!V4</f>
        <v>Kwaliteit leveren</v>
      </c>
      <c r="G3" s="72" t="n">
        <f aca="false">Invulschema!AG4</f>
        <v>0</v>
      </c>
      <c r="H3" s="72" t="n">
        <f aca="false">Invulschema!AH4</f>
        <v>0</v>
      </c>
      <c r="I3" s="72" t="str">
        <f aca="false">Invulschema!W4</f>
        <v>Beslissen en activeren</v>
      </c>
      <c r="J3" s="72" t="str">
        <f aca="false">Invulschema!X4</f>
        <v>Samenwerken en overleggen</v>
      </c>
      <c r="K3" s="72" t="str">
        <f aca="false">Invulschema!Y4</f>
        <v>Presenteren</v>
      </c>
      <c r="L3" s="72" t="str">
        <f aca="false">Invulschema!Z4</f>
        <v>Gemiddeld eindmeting</v>
      </c>
      <c r="O3" s="74" t="n">
        <f aca="false">Invulschema!B16</f>
        <v>0</v>
      </c>
    </row>
    <row r="4" customFormat="false" ht="60.75" hidden="false" customHeight="false" outlineLevel="0" collapsed="false">
      <c r="A4" s="69" t="n">
        <f aca="false">Invulschema!P16</f>
        <v>0</v>
      </c>
      <c r="B4" s="69" t="n">
        <f aca="false">Invulschema!Q15</f>
        <v>0</v>
      </c>
      <c r="C4" s="69" t="e">
        <f aca="false">#REF!</f>
        <v>#REF!</v>
      </c>
      <c r="D4" s="69" t="e">
        <f aca="false">#REF!</f>
        <v>#REF!</v>
      </c>
      <c r="E4" s="69" t="n">
        <f aca="false">Invulschema!T16</f>
        <v>0</v>
      </c>
      <c r="F4" s="69" t="n">
        <f aca="false">Invulschema!V16</f>
        <v>0</v>
      </c>
      <c r="G4" s="72" t="n">
        <f aca="false">Invulschema!AG16</f>
        <v>0</v>
      </c>
      <c r="H4" s="72" t="n">
        <f aca="false">Invulschema!AH16</f>
        <v>0</v>
      </c>
      <c r="I4" s="72" t="n">
        <f aca="false">Invulschema!W16</f>
        <v>0</v>
      </c>
      <c r="J4" s="72" t="n">
        <f aca="false">Invulschema!X16</f>
        <v>0</v>
      </c>
      <c r="K4" s="72" t="n">
        <f aca="false">Invulschema!Y16</f>
        <v>0</v>
      </c>
      <c r="L4" s="72" t="e">
        <f aca="false">Invulschema!Z16</f>
        <v>#DIV/0!</v>
      </c>
      <c r="O4" s="73" t="n">
        <f aca="false">Invulschema!A16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R2" activeCellId="0" sqref="R2"/>
    </sheetView>
  </sheetViews>
  <sheetFormatPr defaultColWidth="8.96484375" defaultRowHeight="15" zeroHeight="false" outlineLevelRow="0" outlineLevelCol="0"/>
  <cols>
    <col collapsed="false" customWidth="true" hidden="false" outlineLevel="0" max="17" min="1" style="0" width="3.7"/>
  </cols>
  <sheetData>
    <row r="1" s="70" customFormat="true" ht="10.5" hidden="false" customHeight="false" outlineLevel="0" collapsed="false">
      <c r="A1" s="75" t="str">
        <f aca="false">Invulschema!J4</f>
        <v>Kwaliteit leveren</v>
      </c>
      <c r="B1" s="75" t="str">
        <f aca="false">Invulschema!K4</f>
        <v>Beslissen en activeren</v>
      </c>
      <c r="C1" s="75" t="str">
        <f aca="false">Invulschema!L4</f>
        <v>Samenwerken en overleggen</v>
      </c>
      <c r="D1" s="75" t="str">
        <f aca="false">Invulschema!O4</f>
        <v>Gemiddeld nulmeting</v>
      </c>
      <c r="E1" s="75" t="str">
        <f aca="false">Invulschema!P4</f>
        <v>Eindonderzoek</v>
      </c>
      <c r="F1" s="75" t="str">
        <f aca="false">Invulschema!Q4</f>
        <v>Plannen en organiseren</v>
      </c>
      <c r="G1" s="75" t="str">
        <f aca="false">Invulschema!R4</f>
        <v>Materialen en middelen inzetten</v>
      </c>
      <c r="H1" s="75" t="str">
        <f aca="false">Invulschema!T4</f>
        <v>Omgan met veranderingen</v>
      </c>
      <c r="I1" s="75" t="str">
        <f aca="false">Invulschema!V4</f>
        <v>Kwaliteit leveren</v>
      </c>
      <c r="J1" s="75"/>
      <c r="K1" s="75"/>
      <c r="L1" s="75"/>
      <c r="M1" s="75"/>
      <c r="O1" s="76" t="n">
        <f aca="false">Invulschema!B17</f>
        <v>0</v>
      </c>
      <c r="P1" s="75"/>
      <c r="Q1" s="75"/>
    </row>
    <row r="2" customFormat="false" ht="15" hidden="false" customHeight="false" outlineLevel="0" collapsed="false">
      <c r="A2" s="76" t="n">
        <f aca="false">Invulschema!D17</f>
        <v>0</v>
      </c>
      <c r="B2" s="76" t="n">
        <f aca="false">Invulschema!E17</f>
        <v>0</v>
      </c>
      <c r="C2" s="76" t="n">
        <f aca="false">Invulschema!F17</f>
        <v>0</v>
      </c>
      <c r="D2" s="76" t="n">
        <f aca="false">Invulschema!G17</f>
        <v>0</v>
      </c>
      <c r="E2" s="76" t="n">
        <f aca="false">Invulschema!H17</f>
        <v>0</v>
      </c>
      <c r="F2" s="76" t="n">
        <f aca="false">Invulschema!I17</f>
        <v>0</v>
      </c>
      <c r="G2" s="76" t="n">
        <f aca="false">Invulschema!J17</f>
        <v>0</v>
      </c>
      <c r="H2" s="76" t="n">
        <f aca="false">Invulschema!K17</f>
        <v>0</v>
      </c>
      <c r="I2" s="76" t="n">
        <f aca="false">Invulschema!L17</f>
        <v>0</v>
      </c>
      <c r="J2" s="76" t="e">
        <f aca="false">Invulschema!O17</f>
        <v>#DIV/0!</v>
      </c>
      <c r="K2" s="76" t="n">
        <f aca="false">Invulschema!P17</f>
        <v>0</v>
      </c>
      <c r="L2" s="76" t="n">
        <f aca="false">Invulschema!Q17</f>
        <v>0</v>
      </c>
      <c r="M2" s="76" t="n">
        <f aca="false">Invulschema!S16</f>
        <v>0</v>
      </c>
      <c r="O2" s="76" t="n">
        <f aca="false">Invulschema!B18</f>
        <v>0</v>
      </c>
      <c r="P2" s="76"/>
      <c r="Q2" s="76"/>
      <c r="R2" s="70"/>
    </row>
    <row r="3" customFormat="false" ht="15" hidden="false" customHeight="false" outlineLevel="0" collapsed="false">
      <c r="A3" s="77" t="str">
        <f aca="false">Invulschema!W4</f>
        <v>Beslissen en activeren</v>
      </c>
      <c r="B3" s="77" t="str">
        <f aca="false">Invulschema!X4</f>
        <v>Samenwerken en overleggen</v>
      </c>
      <c r="C3" s="77" t="str">
        <f aca="false">Invulschema!Y4</f>
        <v>Presenteren</v>
      </c>
      <c r="D3" s="77" t="str">
        <f aca="false">Invulschema!Z4</f>
        <v>Gemiddeld eindmeting</v>
      </c>
      <c r="E3" s="77" t="n">
        <f aca="false">Invulschema!AA4</f>
        <v>0</v>
      </c>
      <c r="F3" s="77" t="n">
        <f aca="false">Invulschema!AB4</f>
        <v>0</v>
      </c>
      <c r="G3" s="77" t="n">
        <f aca="false">Invulschema!AC4</f>
        <v>0</v>
      </c>
      <c r="H3" s="77" t="n">
        <f aca="false">Invulschema!AD4</f>
        <v>0</v>
      </c>
      <c r="I3" s="77" t="n">
        <f aca="false">Invulschema!AE4</f>
        <v>0</v>
      </c>
      <c r="J3" s="77" t="n">
        <f aca="false">Invulschema!AF4</f>
        <v>0</v>
      </c>
      <c r="K3" s="77" t="n">
        <f aca="false">Invulschema!AG4</f>
        <v>0</v>
      </c>
      <c r="L3" s="77" t="n">
        <f aca="false">Invulschema!AH4</f>
        <v>0</v>
      </c>
      <c r="M3" s="77" t="n">
        <f aca="false">Invulschema!AI4</f>
        <v>0</v>
      </c>
      <c r="N3" s="77" t="n">
        <f aca="false">Invulschema!AJ4</f>
        <v>0</v>
      </c>
      <c r="O3" s="76" t="n">
        <f aca="false">Invulschema!B19</f>
        <v>0</v>
      </c>
      <c r="P3" s="77" t="n">
        <f aca="false">Invulschema!AL4</f>
        <v>0</v>
      </c>
      <c r="Q3" s="77" t="n">
        <f aca="false">Invulschema!AM4</f>
        <v>0</v>
      </c>
      <c r="R3" s="70"/>
    </row>
    <row r="4" customFormat="false" ht="15" hidden="false" customHeight="false" outlineLevel="0" collapsed="false">
      <c r="A4" s="76" t="n">
        <f aca="false">Invulschema!W17</f>
        <v>0</v>
      </c>
      <c r="B4" s="76" t="n">
        <f aca="false">Invulschema!X17</f>
        <v>0</v>
      </c>
      <c r="C4" s="76" t="n">
        <f aca="false">Invulschema!Y17</f>
        <v>0</v>
      </c>
      <c r="D4" s="76" t="e">
        <f aca="false">Invulschema!Z17</f>
        <v>#DIV/0!</v>
      </c>
      <c r="E4" s="76" t="n">
        <f aca="false">Invulschema!AA17</f>
        <v>0</v>
      </c>
      <c r="F4" s="76" t="n">
        <f aca="false">Invulschema!AB17</f>
        <v>0</v>
      </c>
      <c r="G4" s="76" t="n">
        <f aca="false">Invulschema!AC17</f>
        <v>0</v>
      </c>
      <c r="H4" s="76" t="n">
        <f aca="false">Invulschema!AD17</f>
        <v>0</v>
      </c>
      <c r="I4" s="76" t="n">
        <f aca="false">Invulschema!AE17</f>
        <v>0</v>
      </c>
      <c r="J4" s="76" t="n">
        <f aca="false">Invulschema!AF17</f>
        <v>0</v>
      </c>
      <c r="K4" s="76" t="n">
        <f aca="false">Invulschema!AG17</f>
        <v>0</v>
      </c>
      <c r="L4" s="76" t="n">
        <f aca="false">Invulschema!AH17</f>
        <v>0</v>
      </c>
      <c r="M4" s="76" t="n">
        <f aca="false">Invulschema!AI17</f>
        <v>0</v>
      </c>
      <c r="N4" s="76" t="n">
        <f aca="false">Invulschema!AJ17</f>
        <v>0</v>
      </c>
      <c r="O4" s="76" t="n">
        <f aca="false">Invulschema!B20</f>
        <v>0</v>
      </c>
      <c r="P4" s="76" t="n">
        <f aca="false">Invulschema!AL17</f>
        <v>0</v>
      </c>
      <c r="Q4" s="76" t="n">
        <f aca="false">Invulschema!AM17</f>
        <v>0</v>
      </c>
    </row>
    <row r="5" customFormat="false" ht="15" hidden="false" customHeight="false" outlineLevel="0" collapsed="false">
      <c r="A5" s="78" t="n">
        <f aca="false">Invulschema!AW4</f>
        <v>0</v>
      </c>
      <c r="B5" s="78" t="n">
        <f aca="false">Invulschema!AX4</f>
        <v>0</v>
      </c>
      <c r="C5" s="78" t="n">
        <f aca="false">Invulschema!AY4</f>
        <v>0</v>
      </c>
      <c r="D5" s="78" t="n">
        <f aca="false">Invulschema!AZ4</f>
        <v>0</v>
      </c>
      <c r="E5" s="78" t="n">
        <f aca="false">Invulschema!BA4</f>
        <v>0</v>
      </c>
      <c r="F5" s="78" t="n">
        <f aca="false">Invulschema!BB4</f>
        <v>0</v>
      </c>
      <c r="G5" s="78" t="n">
        <f aca="false">Invulschema!BC4</f>
        <v>0</v>
      </c>
      <c r="H5" s="78" t="n">
        <f aca="false">Invulschema!BD4</f>
        <v>0</v>
      </c>
      <c r="I5" s="78" t="n">
        <f aca="false">Invulschema!BE4</f>
        <v>0</v>
      </c>
      <c r="J5" s="78" t="n">
        <f aca="false">Invulschema!BF4</f>
        <v>0</v>
      </c>
      <c r="K5" s="78" t="n">
        <f aca="false">Invulschema!BG4</f>
        <v>0</v>
      </c>
      <c r="L5" s="78" t="n">
        <f aca="false">Invulschema!BH4</f>
        <v>0</v>
      </c>
      <c r="M5" s="78" t="n">
        <f aca="false">Invulschema!BI4</f>
        <v>0</v>
      </c>
      <c r="N5" s="76"/>
      <c r="O5" s="76"/>
      <c r="P5" s="76"/>
      <c r="Q5" s="76"/>
      <c r="R5" s="70"/>
    </row>
    <row r="6" customFormat="false" ht="15" hidden="false" customHeight="false" outlineLevel="0" collapsed="false">
      <c r="A6" s="76" t="n">
        <f aca="false">Invulschema!AW17</f>
        <v>0</v>
      </c>
      <c r="B6" s="76" t="n">
        <f aca="false">Invulschema!AX17</f>
        <v>0</v>
      </c>
      <c r="C6" s="76" t="n">
        <f aca="false">Invulschema!AY17</f>
        <v>0</v>
      </c>
      <c r="D6" s="76" t="n">
        <f aca="false">Invulschema!AZ17</f>
        <v>0</v>
      </c>
      <c r="E6" s="76" t="n">
        <f aca="false">Invulschema!BA17</f>
        <v>0</v>
      </c>
      <c r="F6" s="76" t="n">
        <f aca="false">Invulschema!BB17</f>
        <v>0</v>
      </c>
      <c r="G6" s="76" t="n">
        <f aca="false">Invulschema!BC17</f>
        <v>0</v>
      </c>
      <c r="H6" s="76" t="n">
        <f aca="false">Invulschema!BD17</f>
        <v>0</v>
      </c>
      <c r="I6" s="76" t="n">
        <f aca="false">Invulschema!BE17</f>
        <v>0</v>
      </c>
      <c r="J6" s="76" t="n">
        <f aca="false">Invulschema!BF17</f>
        <v>0</v>
      </c>
      <c r="K6" s="76" t="n">
        <f aca="false">Invulschema!BG17</f>
        <v>0</v>
      </c>
      <c r="L6" s="76" t="n">
        <f aca="false">Invulschema!BH17</f>
        <v>0</v>
      </c>
      <c r="M6" s="76" t="n">
        <f aca="false">Invulschema!BI1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5625" defaultRowHeight="15" zeroHeight="false" outlineLevelRow="0" outlineLevelCol="0"/>
  <cols>
    <col collapsed="false" customWidth="false" hidden="false" outlineLevel="0" max="7" min="1" style="66" width="10.56"/>
    <col collapsed="false" customWidth="true" hidden="false" outlineLevel="0" max="8" min="8" style="66" width="14.28"/>
    <col collapsed="false" customWidth="true" hidden="false" outlineLevel="0" max="9" min="9" style="66" width="12.7"/>
    <col collapsed="false" customWidth="false" hidden="false" outlineLevel="0" max="257" min="10" style="66" width="10.56"/>
  </cols>
  <sheetData>
    <row r="1" customFormat="false" ht="45" hidden="false" customHeight="false" outlineLevel="0" collapsed="false">
      <c r="A1" s="79" t="s">
        <v>36</v>
      </c>
      <c r="B1" s="79"/>
      <c r="C1" s="79"/>
      <c r="D1" s="79" t="s">
        <v>37</v>
      </c>
      <c r="E1" s="79"/>
      <c r="F1" s="79" t="s">
        <v>38</v>
      </c>
      <c r="G1" s="79"/>
      <c r="H1" s="79"/>
      <c r="I1" s="79"/>
    </row>
    <row r="2" customFormat="false" ht="45" hidden="false" customHeight="false" outlineLevel="0" collapsed="false">
      <c r="A2" s="79" t="str">
        <f aca="false">Invulschema!B7</f>
        <v>Piet</v>
      </c>
      <c r="B2" s="79" t="s">
        <v>39</v>
      </c>
      <c r="C2" s="79"/>
      <c r="D2" s="79" t="s">
        <v>40</v>
      </c>
      <c r="E2" s="79" t="s">
        <v>41</v>
      </c>
      <c r="F2" s="80" t="s">
        <v>42</v>
      </c>
      <c r="G2" s="81" t="n">
        <v>41255</v>
      </c>
      <c r="H2" s="79" t="s">
        <v>43</v>
      </c>
      <c r="I2" s="79"/>
    </row>
    <row r="3" customFormat="false" ht="75" hidden="false" customHeight="false" outlineLevel="0" collapsed="false">
      <c r="A3" s="79"/>
      <c r="B3" s="79"/>
      <c r="C3" s="79"/>
      <c r="D3" s="79"/>
      <c r="E3" s="79"/>
      <c r="F3" s="79"/>
      <c r="G3" s="81" t="n">
        <v>41287</v>
      </c>
      <c r="H3" s="79" t="s">
        <v>44</v>
      </c>
      <c r="I3" s="79" t="s">
        <v>45</v>
      </c>
    </row>
    <row r="4" customFormat="false" ht="15" hidden="false" customHeight="false" outlineLevel="0" collapsed="false">
      <c r="A4" s="79"/>
      <c r="B4" s="79"/>
      <c r="C4" s="79"/>
      <c r="D4" s="79"/>
      <c r="E4" s="79"/>
      <c r="F4" s="79"/>
      <c r="G4" s="79"/>
      <c r="H4" s="79" t="s">
        <v>46</v>
      </c>
      <c r="I4" s="79"/>
    </row>
    <row r="5" customFormat="false" ht="60" hidden="false" customHeight="true" outlineLevel="0" collapsed="false">
      <c r="A5" s="82" t="n">
        <v>41318</v>
      </c>
      <c r="B5" s="79"/>
      <c r="C5" s="79" t="s">
        <v>47</v>
      </c>
      <c r="D5" s="83" t="s">
        <v>48</v>
      </c>
      <c r="E5" s="83"/>
      <c r="F5" s="83"/>
      <c r="G5" s="83"/>
      <c r="H5" s="83"/>
      <c r="I5" s="83"/>
    </row>
    <row r="6" customFormat="false" ht="15" hidden="false" customHeight="false" outlineLevel="0" collapsed="false">
      <c r="A6" s="79"/>
      <c r="B6" s="79"/>
      <c r="C6" s="79"/>
      <c r="D6" s="79"/>
      <c r="E6" s="79"/>
      <c r="F6" s="79"/>
      <c r="G6" s="79"/>
      <c r="H6" s="79"/>
      <c r="I6" s="79"/>
    </row>
  </sheetData>
  <mergeCells count="1">
    <mergeCell ref="D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8.85"/>
    <col collapsed="false" customWidth="true" hidden="false" outlineLevel="0" max="3" min="3" style="0" width="26.84"/>
  </cols>
  <sheetData>
    <row r="1" customFormat="false" ht="15.75" hidden="false" customHeight="false" outlineLevel="0" collapsed="false">
      <c r="A1" s="84" t="s">
        <v>49</v>
      </c>
    </row>
    <row r="2" customFormat="false" ht="15.75" hidden="false" customHeight="false" outlineLevel="0" collapsed="false">
      <c r="A2" s="84" t="n">
        <v>201078</v>
      </c>
    </row>
    <row r="3" customFormat="false" ht="15.75" hidden="false" customHeight="false" outlineLevel="0" collapsed="false">
      <c r="A3" s="84" t="s">
        <v>50</v>
      </c>
    </row>
    <row r="4" customFormat="false" ht="15.75" hidden="false" customHeight="false" outlineLevel="0" collapsed="false">
      <c r="A4" s="84" t="s">
        <v>51</v>
      </c>
    </row>
    <row r="5" customFormat="false" ht="15.75" hidden="false" customHeight="false" outlineLevel="0" collapsed="false">
      <c r="A5" s="84" t="s">
        <v>52</v>
      </c>
    </row>
    <row r="6" customFormat="false" ht="15.75" hidden="false" customHeight="false" outlineLevel="0" collapsed="false">
      <c r="A6" s="84" t="s">
        <v>53</v>
      </c>
    </row>
    <row r="7" customFormat="false" ht="15.75" hidden="false" customHeight="false" outlineLevel="0" collapsed="false">
      <c r="A7" s="84" t="s">
        <v>54</v>
      </c>
    </row>
    <row r="8" customFormat="false" ht="15.75" hidden="false" customHeight="false" outlineLevel="0" collapsed="false">
      <c r="A8" s="84" t="s">
        <v>55</v>
      </c>
    </row>
    <row r="9" customFormat="false" ht="15.75" hidden="false" customHeight="false" outlineLevel="0" collapsed="false">
      <c r="A9" s="84" t="s">
        <v>56</v>
      </c>
    </row>
    <row r="10" customFormat="false" ht="15.75" hidden="false" customHeight="false" outlineLevel="0" collapsed="false">
      <c r="A10" s="84" t="s">
        <v>52</v>
      </c>
    </row>
    <row r="11" customFormat="false" ht="15.75" hidden="false" customHeight="false" outlineLevel="0" collapsed="false">
      <c r="A11" s="84" t="s">
        <v>53</v>
      </c>
    </row>
    <row r="12" customFormat="false" ht="15.75" hidden="false" customHeight="false" outlineLevel="0" collapsed="false">
      <c r="A12" s="84" t="s">
        <v>54</v>
      </c>
    </row>
    <row r="13" customFormat="false" ht="15.75" hidden="false" customHeight="false" outlineLevel="0" collapsed="false">
      <c r="A13" s="84" t="s">
        <v>55</v>
      </c>
    </row>
    <row r="14" customFormat="false" ht="15.75" hidden="false" customHeight="false" outlineLevel="0" collapsed="false">
      <c r="A14" s="85" t="n">
        <v>41395</v>
      </c>
    </row>
    <row r="15" customFormat="false" ht="15.75" hidden="false" customHeight="false" outlineLevel="0" collapsed="false">
      <c r="A15" s="84" t="s">
        <v>57</v>
      </c>
    </row>
    <row r="16" customFormat="false" ht="15.75" hidden="false" customHeight="false" outlineLevel="0" collapsed="false">
      <c r="A16" s="84" t="s">
        <v>58</v>
      </c>
    </row>
    <row r="17" customFormat="false" ht="15.75" hidden="false" customHeight="false" outlineLevel="0" collapsed="false">
      <c r="A17" s="84" t="s">
        <v>59</v>
      </c>
    </row>
    <row r="18" customFormat="false" ht="15.75" hidden="false" customHeight="false" outlineLevel="0" collapsed="false">
      <c r="A18" s="84" t="s">
        <v>57</v>
      </c>
    </row>
    <row r="19" customFormat="false" ht="15.75" hidden="false" customHeight="false" outlineLevel="0" collapsed="false">
      <c r="A19" s="84" t="s">
        <v>60</v>
      </c>
    </row>
    <row r="20" customFormat="false" ht="15.75" hidden="false" customHeight="false" outlineLevel="0" collapsed="false">
      <c r="A20" s="84" t="s">
        <v>60</v>
      </c>
    </row>
    <row r="21" customFormat="false" ht="15.75" hidden="false" customHeight="false" outlineLevel="0" collapsed="false">
      <c r="A21" s="86" t="s">
        <v>61</v>
      </c>
    </row>
    <row r="22" customFormat="false" ht="15.75" hidden="false" customHeight="false" outlineLevel="0" collapsed="false">
      <c r="A22" s="84" t="s">
        <v>62</v>
      </c>
    </row>
    <row r="23" customFormat="false" ht="15.75" hidden="false" customHeight="false" outlineLevel="0" collapsed="false">
      <c r="A23" s="84" t="s">
        <v>63</v>
      </c>
    </row>
    <row r="24" customFormat="false" ht="15.75" hidden="false" customHeight="false" outlineLevel="0" collapsed="false">
      <c r="A24" s="84" t="s">
        <v>59</v>
      </c>
    </row>
    <row r="25" customFormat="false" ht="15.75" hidden="false" customHeight="false" outlineLevel="0" collapsed="false">
      <c r="A25" s="84" t="s">
        <v>49</v>
      </c>
    </row>
    <row r="26" customFormat="false" ht="15.75" hidden="false" customHeight="false" outlineLevel="0" collapsed="false">
      <c r="A26" s="84" t="n">
        <v>54438</v>
      </c>
    </row>
    <row r="27" customFormat="false" ht="15.75" hidden="false" customHeight="false" outlineLevel="0" collapsed="false">
      <c r="A27" s="84" t="s">
        <v>64</v>
      </c>
    </row>
    <row r="28" customFormat="false" ht="15.75" hidden="false" customHeight="false" outlineLevel="0" collapsed="false">
      <c r="A28" s="84" t="s">
        <v>65</v>
      </c>
    </row>
    <row r="29" customFormat="false" ht="15.75" hidden="false" customHeight="false" outlineLevel="0" collapsed="false">
      <c r="A29" s="84" t="s">
        <v>66</v>
      </c>
    </row>
    <row r="30" customFormat="false" ht="15.75" hidden="false" customHeight="false" outlineLevel="0" collapsed="false">
      <c r="A30" s="84" t="s">
        <v>67</v>
      </c>
    </row>
    <row r="31" customFormat="false" ht="15.75" hidden="false" customHeight="false" outlineLevel="0" collapsed="false">
      <c r="A31" s="84" t="s">
        <v>68</v>
      </c>
    </row>
    <row r="32" customFormat="false" ht="15.75" hidden="false" customHeight="false" outlineLevel="0" collapsed="false">
      <c r="A32" s="84" t="s">
        <v>55</v>
      </c>
    </row>
    <row r="33" customFormat="false" ht="15.75" hidden="false" customHeight="false" outlineLevel="0" collapsed="false">
      <c r="A33" s="84" t="s">
        <v>69</v>
      </c>
    </row>
    <row r="34" customFormat="false" ht="15.75" hidden="false" customHeight="false" outlineLevel="0" collapsed="false">
      <c r="A34" s="84" t="s">
        <v>66</v>
      </c>
    </row>
    <row r="35" customFormat="false" ht="15.75" hidden="false" customHeight="false" outlineLevel="0" collapsed="false">
      <c r="A35" s="84" t="s">
        <v>67</v>
      </c>
    </row>
    <row r="36" customFormat="false" ht="15.75" hidden="false" customHeight="false" outlineLevel="0" collapsed="false">
      <c r="A36" s="84" t="s">
        <v>68</v>
      </c>
    </row>
    <row r="37" customFormat="false" ht="15.75" hidden="false" customHeight="false" outlineLevel="0" collapsed="false">
      <c r="A37" s="84" t="s">
        <v>55</v>
      </c>
    </row>
    <row r="38" customFormat="false" ht="15.75" hidden="false" customHeight="false" outlineLevel="0" collapsed="false">
      <c r="A38" s="85" t="n">
        <v>41395</v>
      </c>
    </row>
    <row r="39" customFormat="false" ht="15.75" hidden="false" customHeight="false" outlineLevel="0" collapsed="false">
      <c r="A39" s="84" t="s">
        <v>70</v>
      </c>
    </row>
    <row r="40" customFormat="false" ht="15.75" hidden="false" customHeight="false" outlineLevel="0" collapsed="false">
      <c r="A40" s="84" t="s">
        <v>71</v>
      </c>
    </row>
    <row r="41" customFormat="false" ht="15.75" hidden="false" customHeight="false" outlineLevel="0" collapsed="false">
      <c r="A41" s="84" t="s">
        <v>72</v>
      </c>
    </row>
    <row r="42" customFormat="false" ht="15.75" hidden="false" customHeight="false" outlineLevel="0" collapsed="false">
      <c r="A42" s="84" t="s">
        <v>70</v>
      </c>
    </row>
    <row r="43" customFormat="false" ht="15.75" hidden="false" customHeight="false" outlineLevel="0" collapsed="false">
      <c r="A43" s="84" t="s">
        <v>60</v>
      </c>
    </row>
    <row r="44" customFormat="false" ht="15.75" hidden="false" customHeight="false" outlineLevel="0" collapsed="false">
      <c r="A44" s="84" t="s">
        <v>60</v>
      </c>
    </row>
    <row r="45" customFormat="false" ht="15.75" hidden="false" customHeight="false" outlineLevel="0" collapsed="false">
      <c r="A45" s="86" t="s">
        <v>61</v>
      </c>
    </row>
    <row r="46" customFormat="false" ht="15.75" hidden="false" customHeight="false" outlineLevel="0" collapsed="false">
      <c r="A46" s="84" t="s">
        <v>73</v>
      </c>
    </row>
    <row r="47" customFormat="false" ht="15.75" hidden="false" customHeight="false" outlineLevel="0" collapsed="false">
      <c r="A47" s="84" t="s">
        <v>74</v>
      </c>
    </row>
    <row r="48" customFormat="false" ht="15.75" hidden="false" customHeight="false" outlineLevel="0" collapsed="false">
      <c r="A48" s="84" t="s">
        <v>72</v>
      </c>
    </row>
    <row r="49" customFormat="false" ht="15.75" hidden="false" customHeight="false" outlineLevel="0" collapsed="false">
      <c r="A49" s="84" t="s">
        <v>49</v>
      </c>
    </row>
    <row r="50" customFormat="false" ht="15.75" hidden="false" customHeight="false" outlineLevel="0" collapsed="false">
      <c r="A50" s="84" t="n">
        <v>55703</v>
      </c>
    </row>
    <row r="51" customFormat="false" ht="15.75" hidden="false" customHeight="false" outlineLevel="0" collapsed="false">
      <c r="A51" s="84" t="s">
        <v>75</v>
      </c>
    </row>
    <row r="52" customFormat="false" ht="15.75" hidden="false" customHeight="false" outlineLevel="0" collapsed="false">
      <c r="A52" s="84" t="s">
        <v>76</v>
      </c>
    </row>
    <row r="53" customFormat="false" ht="15.75" hidden="false" customHeight="false" outlineLevel="0" collapsed="false">
      <c r="A53" s="84" t="s">
        <v>77</v>
      </c>
    </row>
    <row r="54" customFormat="false" ht="15.75" hidden="false" customHeight="false" outlineLevel="0" collapsed="false">
      <c r="A54" s="84" t="s">
        <v>78</v>
      </c>
    </row>
    <row r="55" customFormat="false" ht="15.75" hidden="false" customHeight="false" outlineLevel="0" collapsed="false">
      <c r="A55" s="84" t="s">
        <v>54</v>
      </c>
    </row>
    <row r="56" customFormat="false" ht="15.75" hidden="false" customHeight="false" outlineLevel="0" collapsed="false">
      <c r="A56" s="84" t="s">
        <v>55</v>
      </c>
    </row>
    <row r="57" customFormat="false" ht="15.75" hidden="false" customHeight="false" outlineLevel="0" collapsed="false">
      <c r="A57" s="84" t="s">
        <v>79</v>
      </c>
    </row>
    <row r="58" customFormat="false" ht="15.75" hidden="false" customHeight="false" outlineLevel="0" collapsed="false">
      <c r="A58" s="84" t="s">
        <v>77</v>
      </c>
    </row>
    <row r="59" customFormat="false" ht="15.75" hidden="false" customHeight="false" outlineLevel="0" collapsed="false">
      <c r="A59" s="84" t="s">
        <v>78</v>
      </c>
    </row>
    <row r="60" customFormat="false" ht="15.75" hidden="false" customHeight="false" outlineLevel="0" collapsed="false">
      <c r="A60" s="84" t="s">
        <v>54</v>
      </c>
    </row>
    <row r="61" customFormat="false" ht="15.75" hidden="false" customHeight="false" outlineLevel="0" collapsed="false">
      <c r="A61" s="84" t="s">
        <v>55</v>
      </c>
    </row>
    <row r="62" customFormat="false" ht="15.75" hidden="false" customHeight="false" outlineLevel="0" collapsed="false">
      <c r="A62" s="84" t="s">
        <v>80</v>
      </c>
    </row>
    <row r="63" customFormat="false" ht="15.75" hidden="false" customHeight="false" outlineLevel="0" collapsed="false">
      <c r="A63" s="84" t="s">
        <v>81</v>
      </c>
    </row>
    <row r="64" customFormat="false" ht="15.75" hidden="false" customHeight="false" outlineLevel="0" collapsed="false">
      <c r="A64" s="84" t="s">
        <v>82</v>
      </c>
    </row>
    <row r="65" customFormat="false" ht="15.75" hidden="false" customHeight="false" outlineLevel="0" collapsed="false">
      <c r="A65" s="84" t="s">
        <v>83</v>
      </c>
    </row>
    <row r="66" customFormat="false" ht="15.75" hidden="false" customHeight="false" outlineLevel="0" collapsed="false">
      <c r="A66" s="84" t="s">
        <v>81</v>
      </c>
    </row>
    <row r="67" customFormat="false" ht="15.75" hidden="false" customHeight="false" outlineLevel="0" collapsed="false">
      <c r="A67" s="84" t="s">
        <v>60</v>
      </c>
    </row>
    <row r="68" customFormat="false" ht="15.75" hidden="false" customHeight="false" outlineLevel="0" collapsed="false">
      <c r="A68" s="84" t="s">
        <v>60</v>
      </c>
    </row>
    <row r="69" customFormat="false" ht="15.75" hidden="false" customHeight="false" outlineLevel="0" collapsed="false">
      <c r="A69" s="86" t="s">
        <v>61</v>
      </c>
    </row>
    <row r="70" customFormat="false" ht="15.75" hidden="false" customHeight="false" outlineLevel="0" collapsed="false">
      <c r="A70" s="84" t="s">
        <v>62</v>
      </c>
    </row>
    <row r="71" customFormat="false" ht="15.75" hidden="false" customHeight="false" outlineLevel="0" collapsed="false">
      <c r="A71" s="84" t="s">
        <v>63</v>
      </c>
    </row>
    <row r="72" customFormat="false" ht="15.75" hidden="false" customHeight="false" outlineLevel="0" collapsed="false">
      <c r="A72" s="84" t="s">
        <v>84</v>
      </c>
    </row>
    <row r="73" customFormat="false" ht="15.75" hidden="false" customHeight="false" outlineLevel="0" collapsed="false">
      <c r="A73" s="84" t="s">
        <v>85</v>
      </c>
    </row>
    <row r="74" customFormat="false" ht="15.75" hidden="false" customHeight="false" outlineLevel="0" collapsed="false">
      <c r="A74" s="84" t="s">
        <v>86</v>
      </c>
    </row>
    <row r="75" customFormat="false" ht="15.75" hidden="false" customHeight="false" outlineLevel="0" collapsed="false">
      <c r="A75" s="84" t="s">
        <v>87</v>
      </c>
    </row>
    <row r="76" customFormat="false" ht="15.75" hidden="false" customHeight="false" outlineLevel="0" collapsed="false">
      <c r="A76" s="84" t="s">
        <v>88</v>
      </c>
    </row>
    <row r="77" customFormat="false" ht="15.75" hidden="false" customHeight="false" outlineLevel="0" collapsed="false">
      <c r="A77" s="84" t="s">
        <v>89</v>
      </c>
    </row>
    <row r="78" customFormat="false" ht="15.75" hidden="false" customHeight="false" outlineLevel="0" collapsed="false">
      <c r="A78" s="84" t="s">
        <v>90</v>
      </c>
    </row>
    <row r="79" customFormat="false" ht="15.75" hidden="false" customHeight="false" outlineLevel="0" collapsed="false">
      <c r="A79" s="84" t="s">
        <v>91</v>
      </c>
    </row>
    <row r="80" customFormat="false" ht="15.75" hidden="false" customHeight="false" outlineLevel="0" collapsed="false">
      <c r="A80" s="84" t="s">
        <v>92</v>
      </c>
    </row>
    <row r="81" customFormat="false" ht="15.75" hidden="false" customHeight="false" outlineLevel="0" collapsed="false">
      <c r="A81" s="84" t="s">
        <v>93</v>
      </c>
    </row>
    <row r="82" customFormat="false" ht="15.75" hidden="false" customHeight="false" outlineLevel="0" collapsed="false">
      <c r="A82" s="84" t="s">
        <v>94</v>
      </c>
    </row>
    <row r="83" customFormat="false" ht="15.75" hidden="false" customHeight="false" outlineLevel="0" collapsed="false">
      <c r="A83" s="84" t="s">
        <v>95</v>
      </c>
    </row>
    <row r="84" customFormat="false" ht="15.75" hidden="false" customHeight="false" outlineLevel="0" collapsed="false">
      <c r="A84" s="84" t="s">
        <v>96</v>
      </c>
    </row>
    <row r="85" customFormat="false" ht="15.75" hidden="false" customHeight="false" outlineLevel="0" collapsed="false">
      <c r="A85" s="84" t="s">
        <v>97</v>
      </c>
    </row>
    <row r="86" customFormat="false" ht="15.75" hidden="false" customHeight="false" outlineLevel="0" collapsed="false">
      <c r="A86" s="84" t="s">
        <v>98</v>
      </c>
    </row>
    <row r="87" customFormat="false" ht="15.75" hidden="false" customHeight="false" outlineLevel="0" collapsed="false">
      <c r="A87" s="84" t="s">
        <v>99</v>
      </c>
    </row>
    <row r="88" customFormat="false" ht="15.75" hidden="false" customHeight="false" outlineLevel="0" collapsed="false">
      <c r="A88" s="84" t="s">
        <v>100</v>
      </c>
    </row>
    <row r="89" customFormat="false" ht="15" hidden="false" customHeight="false" outlineLevel="0" collapsed="false">
      <c r="A89" s="87" t="s">
        <v>101</v>
      </c>
    </row>
    <row r="90" customFormat="false" ht="15.75" hidden="false" customHeight="false" outlineLevel="0" collapsed="false">
      <c r="A90" s="87" t="s">
        <v>102</v>
      </c>
    </row>
    <row r="91" customFormat="false" ht="15.75" hidden="false" customHeight="false" outlineLevel="0" collapsed="false">
      <c r="A91" s="84" t="s">
        <v>49</v>
      </c>
    </row>
    <row r="92" customFormat="false" ht="15.75" hidden="false" customHeight="false" outlineLevel="0" collapsed="false">
      <c r="A92" s="84" t="n">
        <v>334</v>
      </c>
    </row>
    <row r="93" customFormat="false" ht="15.75" hidden="false" customHeight="false" outlineLevel="0" collapsed="false">
      <c r="A93" s="84" t="s">
        <v>103</v>
      </c>
    </row>
    <row r="94" customFormat="false" ht="15.75" hidden="false" customHeight="false" outlineLevel="0" collapsed="false">
      <c r="A94" s="84" t="s">
        <v>104</v>
      </c>
    </row>
    <row r="95" customFormat="false" ht="15.75" hidden="false" customHeight="false" outlineLevel="0" collapsed="false">
      <c r="A95" s="84" t="s">
        <v>105</v>
      </c>
    </row>
    <row r="96" customFormat="false" ht="15.75" hidden="false" customHeight="false" outlineLevel="0" collapsed="false">
      <c r="A96" s="84" t="s">
        <v>106</v>
      </c>
    </row>
    <row r="97" customFormat="false" ht="15.75" hidden="false" customHeight="false" outlineLevel="0" collapsed="false">
      <c r="A97" s="84" t="s">
        <v>107</v>
      </c>
    </row>
    <row r="98" customFormat="false" ht="15.75" hidden="false" customHeight="false" outlineLevel="0" collapsed="false">
      <c r="A98" s="84" t="s">
        <v>55</v>
      </c>
    </row>
    <row r="99" customFormat="false" ht="15.75" hidden="false" customHeight="false" outlineLevel="0" collapsed="false">
      <c r="A99" s="84" t="s">
        <v>108</v>
      </c>
    </row>
    <row r="100" customFormat="false" ht="15.75" hidden="false" customHeight="false" outlineLevel="0" collapsed="false">
      <c r="A100" s="84" t="s">
        <v>105</v>
      </c>
    </row>
    <row r="101" customFormat="false" ht="15.75" hidden="false" customHeight="false" outlineLevel="0" collapsed="false">
      <c r="A101" s="84" t="s">
        <v>106</v>
      </c>
    </row>
    <row r="102" customFormat="false" ht="15.75" hidden="false" customHeight="false" outlineLevel="0" collapsed="false">
      <c r="A102" s="84" t="s">
        <v>107</v>
      </c>
    </row>
    <row r="103" customFormat="false" ht="15.75" hidden="false" customHeight="false" outlineLevel="0" collapsed="false">
      <c r="A103" s="84" t="s">
        <v>55</v>
      </c>
    </row>
    <row r="104" customFormat="false" ht="15.75" hidden="false" customHeight="false" outlineLevel="0" collapsed="false">
      <c r="A104" s="84" t="s">
        <v>80</v>
      </c>
    </row>
    <row r="105" customFormat="false" ht="15.75" hidden="false" customHeight="false" outlineLevel="0" collapsed="false">
      <c r="A105" s="84" t="s">
        <v>109</v>
      </c>
    </row>
    <row r="106" customFormat="false" ht="15.75" hidden="false" customHeight="false" outlineLevel="0" collapsed="false">
      <c r="A106" s="84" t="s">
        <v>110</v>
      </c>
    </row>
    <row r="107" customFormat="false" ht="15.75" hidden="false" customHeight="false" outlineLevel="0" collapsed="false">
      <c r="A107" s="84" t="s">
        <v>111</v>
      </c>
    </row>
    <row r="108" customFormat="false" ht="15.75" hidden="false" customHeight="false" outlineLevel="0" collapsed="false">
      <c r="A108" s="84" t="s">
        <v>109</v>
      </c>
    </row>
    <row r="109" customFormat="false" ht="15.75" hidden="false" customHeight="false" outlineLevel="0" collapsed="false">
      <c r="A109" s="84" t="s">
        <v>60</v>
      </c>
    </row>
    <row r="110" customFormat="false" ht="15.75" hidden="false" customHeight="false" outlineLevel="0" collapsed="false">
      <c r="A110" s="84" t="s">
        <v>60</v>
      </c>
    </row>
    <row r="111" customFormat="false" ht="15.75" hidden="false" customHeight="false" outlineLevel="0" collapsed="false">
      <c r="A111" s="86" t="s">
        <v>61</v>
      </c>
    </row>
    <row r="112" customFormat="false" ht="15.75" hidden="false" customHeight="false" outlineLevel="0" collapsed="false">
      <c r="A112" s="84" t="s">
        <v>73</v>
      </c>
    </row>
    <row r="113" customFormat="false" ht="15.75" hidden="false" customHeight="false" outlineLevel="0" collapsed="false">
      <c r="A113" s="84" t="s">
        <v>74</v>
      </c>
    </row>
    <row r="114" customFormat="false" ht="15.75" hidden="false" customHeight="false" outlineLevel="0" collapsed="false">
      <c r="A114" s="84" t="s">
        <v>112</v>
      </c>
    </row>
    <row r="115" customFormat="false" ht="15.75" hidden="false" customHeight="false" outlineLevel="0" collapsed="false">
      <c r="A115" s="84" t="s">
        <v>113</v>
      </c>
    </row>
    <row r="116" customFormat="false" ht="15.75" hidden="false" customHeight="false" outlineLevel="0" collapsed="false">
      <c r="A116" s="84" t="s">
        <v>114</v>
      </c>
    </row>
    <row r="117" customFormat="false" ht="15.75" hidden="false" customHeight="false" outlineLevel="0" collapsed="false">
      <c r="A117" s="84" t="s">
        <v>115</v>
      </c>
    </row>
    <row r="118" customFormat="false" ht="15.75" hidden="false" customHeight="false" outlineLevel="0" collapsed="false">
      <c r="A118" s="84" t="s">
        <v>49</v>
      </c>
    </row>
    <row r="119" customFormat="false" ht="15.75" hidden="false" customHeight="false" outlineLevel="0" collapsed="false">
      <c r="A119" s="84" t="n">
        <v>355</v>
      </c>
    </row>
    <row r="120" customFormat="false" ht="15.75" hidden="false" customHeight="false" outlineLevel="0" collapsed="false">
      <c r="A120" s="84" t="s">
        <v>116</v>
      </c>
    </row>
    <row r="121" customFormat="false" ht="15.75" hidden="false" customHeight="false" outlineLevel="0" collapsed="false">
      <c r="A121" s="84" t="s">
        <v>117</v>
      </c>
    </row>
    <row r="122" customFormat="false" ht="15.75" hidden="false" customHeight="false" outlineLevel="0" collapsed="false">
      <c r="A122" s="84" t="s">
        <v>118</v>
      </c>
    </row>
    <row r="123" customFormat="false" ht="15.75" hidden="false" customHeight="false" outlineLevel="0" collapsed="false">
      <c r="A123" s="84" t="s">
        <v>119</v>
      </c>
    </row>
    <row r="124" customFormat="false" ht="15.75" hidden="false" customHeight="false" outlineLevel="0" collapsed="false">
      <c r="A124" s="84" t="s">
        <v>68</v>
      </c>
    </row>
    <row r="125" customFormat="false" ht="15.75" hidden="false" customHeight="false" outlineLevel="0" collapsed="false">
      <c r="A125" s="84" t="s">
        <v>55</v>
      </c>
    </row>
    <row r="126" customFormat="false" ht="15.75" hidden="false" customHeight="false" outlineLevel="0" collapsed="false">
      <c r="A126" s="84" t="s">
        <v>120</v>
      </c>
    </row>
    <row r="127" customFormat="false" ht="15.75" hidden="false" customHeight="false" outlineLevel="0" collapsed="false">
      <c r="A127" s="84" t="s">
        <v>118</v>
      </c>
    </row>
    <row r="128" customFormat="false" ht="15.75" hidden="false" customHeight="false" outlineLevel="0" collapsed="false">
      <c r="A128" s="84" t="s">
        <v>119</v>
      </c>
    </row>
    <row r="129" customFormat="false" ht="15.75" hidden="false" customHeight="false" outlineLevel="0" collapsed="false">
      <c r="A129" s="84" t="s">
        <v>68</v>
      </c>
    </row>
    <row r="130" customFormat="false" ht="15.75" hidden="false" customHeight="false" outlineLevel="0" collapsed="false">
      <c r="A130" s="84" t="s">
        <v>55</v>
      </c>
    </row>
    <row r="131" customFormat="false" ht="15.75" hidden="false" customHeight="false" outlineLevel="0" collapsed="false">
      <c r="A131" s="85" t="n">
        <v>41395</v>
      </c>
    </row>
    <row r="132" customFormat="false" ht="15.75" hidden="false" customHeight="false" outlineLevel="0" collapsed="false">
      <c r="A132" s="84" t="s">
        <v>121</v>
      </c>
    </row>
    <row r="133" customFormat="false" ht="15.75" hidden="false" customHeight="false" outlineLevel="0" collapsed="false">
      <c r="A133" s="84" t="s">
        <v>122</v>
      </c>
    </row>
    <row r="134" customFormat="false" ht="15.75" hidden="false" customHeight="false" outlineLevel="0" collapsed="false">
      <c r="A134" s="84" t="s">
        <v>123</v>
      </c>
    </row>
    <row r="135" customFormat="false" ht="15.75" hidden="false" customHeight="false" outlineLevel="0" collapsed="false">
      <c r="A135" s="84" t="s">
        <v>121</v>
      </c>
    </row>
    <row r="136" customFormat="false" ht="15.75" hidden="false" customHeight="false" outlineLevel="0" collapsed="false">
      <c r="A136" s="84" t="s">
        <v>60</v>
      </c>
    </row>
    <row r="137" customFormat="false" ht="15.75" hidden="false" customHeight="false" outlineLevel="0" collapsed="false">
      <c r="A137" s="84" t="s">
        <v>60</v>
      </c>
    </row>
    <row r="138" customFormat="false" ht="15.75" hidden="false" customHeight="false" outlineLevel="0" collapsed="false">
      <c r="A138" s="86" t="s">
        <v>61</v>
      </c>
    </row>
    <row r="139" customFormat="false" ht="15.75" hidden="false" customHeight="false" outlineLevel="0" collapsed="false">
      <c r="A139" s="84" t="s">
        <v>73</v>
      </c>
    </row>
    <row r="140" customFormat="false" ht="15.75" hidden="false" customHeight="false" outlineLevel="0" collapsed="false">
      <c r="A140" s="84" t="s">
        <v>74</v>
      </c>
    </row>
    <row r="141" customFormat="false" ht="15.75" hidden="false" customHeight="false" outlineLevel="0" collapsed="false">
      <c r="A141" s="84" t="s">
        <v>123</v>
      </c>
    </row>
    <row r="142" customFormat="false" ht="15.75" hidden="false" customHeight="false" outlineLevel="0" collapsed="false">
      <c r="A142" s="84" t="s">
        <v>49</v>
      </c>
    </row>
    <row r="143" customFormat="false" ht="15.75" hidden="false" customHeight="false" outlineLevel="0" collapsed="false">
      <c r="A143" s="84" t="n">
        <v>55368</v>
      </c>
    </row>
    <row r="144" customFormat="false" ht="15.75" hidden="false" customHeight="false" outlineLevel="0" collapsed="false">
      <c r="A144" s="84" t="s">
        <v>124</v>
      </c>
    </row>
    <row r="145" customFormat="false" ht="15.75" hidden="false" customHeight="false" outlineLevel="0" collapsed="false">
      <c r="A145" s="84" t="s">
        <v>125</v>
      </c>
    </row>
    <row r="146" customFormat="false" ht="15.75" hidden="false" customHeight="false" outlineLevel="0" collapsed="false">
      <c r="A146" s="84" t="s">
        <v>126</v>
      </c>
    </row>
    <row r="147" customFormat="false" ht="15.75" hidden="false" customHeight="false" outlineLevel="0" collapsed="false">
      <c r="A147" s="84" t="s">
        <v>127</v>
      </c>
    </row>
    <row r="148" customFormat="false" ht="15.75" hidden="false" customHeight="false" outlineLevel="0" collapsed="false">
      <c r="A148" s="84" t="s">
        <v>128</v>
      </c>
    </row>
    <row r="149" customFormat="false" ht="15.75" hidden="false" customHeight="false" outlineLevel="0" collapsed="false">
      <c r="A149" s="84" t="s">
        <v>55</v>
      </c>
    </row>
    <row r="150" customFormat="false" ht="15.75" hidden="false" customHeight="false" outlineLevel="0" collapsed="false">
      <c r="A150" s="84" t="s">
        <v>129</v>
      </c>
    </row>
    <row r="151" customFormat="false" ht="15.75" hidden="false" customHeight="false" outlineLevel="0" collapsed="false">
      <c r="A151" s="84" t="s">
        <v>126</v>
      </c>
    </row>
    <row r="152" customFormat="false" ht="15.75" hidden="false" customHeight="false" outlineLevel="0" collapsed="false">
      <c r="A152" s="84" t="s">
        <v>127</v>
      </c>
    </row>
    <row r="153" customFormat="false" ht="15.75" hidden="false" customHeight="false" outlineLevel="0" collapsed="false">
      <c r="A153" s="84" t="s">
        <v>128</v>
      </c>
    </row>
    <row r="154" customFormat="false" ht="15.75" hidden="false" customHeight="false" outlineLevel="0" collapsed="false">
      <c r="A154" s="84" t="s">
        <v>55</v>
      </c>
    </row>
    <row r="155" customFormat="false" ht="15.75" hidden="false" customHeight="false" outlineLevel="0" collapsed="false">
      <c r="A155" s="84" t="s">
        <v>80</v>
      </c>
    </row>
    <row r="156" customFormat="false" ht="15.75" hidden="false" customHeight="false" outlineLevel="0" collapsed="false">
      <c r="A156" s="84" t="s">
        <v>130</v>
      </c>
    </row>
    <row r="157" customFormat="false" ht="15.75" hidden="false" customHeight="false" outlineLevel="0" collapsed="false">
      <c r="A157" s="84" t="s">
        <v>131</v>
      </c>
    </row>
    <row r="158" customFormat="false" ht="15.75" hidden="false" customHeight="false" outlineLevel="0" collapsed="false">
      <c r="A158" s="84" t="s">
        <v>132</v>
      </c>
    </row>
    <row r="159" customFormat="false" ht="15.75" hidden="false" customHeight="false" outlineLevel="0" collapsed="false">
      <c r="A159" s="84" t="s">
        <v>60</v>
      </c>
    </row>
    <row r="160" customFormat="false" ht="15.75" hidden="false" customHeight="false" outlineLevel="0" collapsed="false">
      <c r="A160" s="84" t="s">
        <v>60</v>
      </c>
    </row>
    <row r="161" customFormat="false" ht="15.75" hidden="false" customHeight="false" outlineLevel="0" collapsed="false">
      <c r="A161" s="84" t="s">
        <v>60</v>
      </c>
    </row>
    <row r="162" customFormat="false" ht="15.75" hidden="false" customHeight="false" outlineLevel="0" collapsed="false">
      <c r="A162" s="86" t="s">
        <v>61</v>
      </c>
    </row>
    <row r="163" customFormat="false" ht="15.75" hidden="false" customHeight="false" outlineLevel="0" collapsed="false">
      <c r="A163" s="84" t="s">
        <v>73</v>
      </c>
    </row>
    <row r="164" customFormat="false" ht="15.75" hidden="false" customHeight="false" outlineLevel="0" collapsed="false">
      <c r="A164" s="84" t="s">
        <v>74</v>
      </c>
    </row>
    <row r="165" customFormat="false" ht="15.75" hidden="false" customHeight="false" outlineLevel="0" collapsed="false">
      <c r="A165" s="84" t="s">
        <v>133</v>
      </c>
    </row>
    <row r="166" customFormat="false" ht="15.75" hidden="false" customHeight="false" outlineLevel="0" collapsed="false">
      <c r="A166" s="84" t="s">
        <v>134</v>
      </c>
    </row>
    <row r="167" customFormat="false" ht="15.75" hidden="false" customHeight="false" outlineLevel="0" collapsed="false">
      <c r="A167" s="84" t="s">
        <v>49</v>
      </c>
    </row>
    <row r="168" customFormat="false" ht="15.75" hidden="false" customHeight="false" outlineLevel="0" collapsed="false">
      <c r="A168" s="84" t="n">
        <v>222767</v>
      </c>
    </row>
    <row r="169" customFormat="false" ht="15.75" hidden="false" customHeight="false" outlineLevel="0" collapsed="false">
      <c r="A169" s="84" t="s">
        <v>135</v>
      </c>
    </row>
    <row r="170" customFormat="false" ht="15.75" hidden="false" customHeight="false" outlineLevel="0" collapsed="false">
      <c r="A170" s="84" t="s">
        <v>136</v>
      </c>
    </row>
    <row r="171" customFormat="false" ht="15.75" hidden="false" customHeight="false" outlineLevel="0" collapsed="false">
      <c r="A171" s="84" t="s">
        <v>137</v>
      </c>
    </row>
    <row r="172" customFormat="false" ht="15.75" hidden="false" customHeight="false" outlineLevel="0" collapsed="false">
      <c r="A172" s="84" t="s">
        <v>138</v>
      </c>
    </row>
    <row r="173" customFormat="false" ht="15.75" hidden="false" customHeight="false" outlineLevel="0" collapsed="false">
      <c r="A173" s="84" t="s">
        <v>139</v>
      </c>
    </row>
    <row r="174" customFormat="false" ht="15.75" hidden="false" customHeight="false" outlineLevel="0" collapsed="false">
      <c r="A174" s="84" t="s">
        <v>55</v>
      </c>
    </row>
    <row r="175" customFormat="false" ht="15.75" hidden="false" customHeight="false" outlineLevel="0" collapsed="false">
      <c r="A175" s="84" t="s">
        <v>140</v>
      </c>
    </row>
    <row r="176" customFormat="false" ht="15.75" hidden="false" customHeight="false" outlineLevel="0" collapsed="false">
      <c r="A176" s="84" t="s">
        <v>137</v>
      </c>
    </row>
    <row r="177" customFormat="false" ht="15.75" hidden="false" customHeight="false" outlineLevel="0" collapsed="false">
      <c r="A177" s="84" t="s">
        <v>138</v>
      </c>
    </row>
    <row r="178" customFormat="false" ht="15.75" hidden="false" customHeight="false" outlineLevel="0" collapsed="false">
      <c r="A178" s="84" t="s">
        <v>139</v>
      </c>
    </row>
    <row r="179" customFormat="false" ht="15.75" hidden="false" customHeight="false" outlineLevel="0" collapsed="false">
      <c r="A179" s="84" t="s">
        <v>55</v>
      </c>
    </row>
    <row r="180" customFormat="false" ht="15.75" hidden="false" customHeight="false" outlineLevel="0" collapsed="false">
      <c r="A180" s="85" t="n">
        <v>41395</v>
      </c>
    </row>
    <row r="181" customFormat="false" ht="15.75" hidden="false" customHeight="false" outlineLevel="0" collapsed="false">
      <c r="A181" s="84" t="s">
        <v>141</v>
      </c>
    </row>
    <row r="182" customFormat="false" ht="15.75" hidden="false" customHeight="false" outlineLevel="0" collapsed="false">
      <c r="A182" s="84" t="s">
        <v>60</v>
      </c>
    </row>
    <row r="183" customFormat="false" ht="15.75" hidden="false" customHeight="false" outlineLevel="0" collapsed="false">
      <c r="A183" s="84" t="s">
        <v>142</v>
      </c>
    </row>
    <row r="184" customFormat="false" ht="15.75" hidden="false" customHeight="false" outlineLevel="0" collapsed="false">
      <c r="A184" s="84" t="s">
        <v>141</v>
      </c>
    </row>
    <row r="185" customFormat="false" ht="15.75" hidden="false" customHeight="false" outlineLevel="0" collapsed="false">
      <c r="A185" s="84" t="s">
        <v>60</v>
      </c>
    </row>
    <row r="186" customFormat="false" ht="15.75" hidden="false" customHeight="false" outlineLevel="0" collapsed="false">
      <c r="A186" s="84" t="s">
        <v>60</v>
      </c>
    </row>
    <row r="187" customFormat="false" ht="15.75" hidden="false" customHeight="false" outlineLevel="0" collapsed="false">
      <c r="A187" s="86" t="s">
        <v>61</v>
      </c>
    </row>
    <row r="188" customFormat="false" ht="15.75" hidden="false" customHeight="false" outlineLevel="0" collapsed="false">
      <c r="A188" s="84" t="s">
        <v>73</v>
      </c>
    </row>
    <row r="189" customFormat="false" ht="15.75" hidden="false" customHeight="false" outlineLevel="0" collapsed="false">
      <c r="A189" s="84" t="s">
        <v>74</v>
      </c>
    </row>
    <row r="190" customFormat="false" ht="15.75" hidden="false" customHeight="false" outlineLevel="0" collapsed="false">
      <c r="A190" s="84" t="s">
        <v>142</v>
      </c>
    </row>
    <row r="191" customFormat="false" ht="15.75" hidden="false" customHeight="false" outlineLevel="0" collapsed="false">
      <c r="A191" s="84" t="s">
        <v>49</v>
      </c>
    </row>
    <row r="192" customFormat="false" ht="15.75" hidden="false" customHeight="false" outlineLevel="0" collapsed="false">
      <c r="A192" s="84" t="n">
        <v>223200</v>
      </c>
    </row>
    <row r="193" customFormat="false" ht="15.75" hidden="false" customHeight="false" outlineLevel="0" collapsed="false">
      <c r="A193" s="84" t="s">
        <v>143</v>
      </c>
    </row>
    <row r="194" customFormat="false" ht="15.75" hidden="false" customHeight="false" outlineLevel="0" collapsed="false">
      <c r="A194" s="84" t="s">
        <v>144</v>
      </c>
    </row>
    <row r="195" customFormat="false" ht="15.75" hidden="false" customHeight="false" outlineLevel="0" collapsed="false">
      <c r="A195" s="84" t="s">
        <v>145</v>
      </c>
    </row>
    <row r="196" customFormat="false" ht="15.75" hidden="false" customHeight="false" outlineLevel="0" collapsed="false">
      <c r="A196" s="84" t="s">
        <v>146</v>
      </c>
    </row>
    <row r="197" customFormat="false" ht="15.75" hidden="false" customHeight="false" outlineLevel="0" collapsed="false">
      <c r="A197" s="84" t="s">
        <v>147</v>
      </c>
    </row>
    <row r="198" customFormat="false" ht="15.75" hidden="false" customHeight="false" outlineLevel="0" collapsed="false">
      <c r="A198" s="84" t="s">
        <v>55</v>
      </c>
    </row>
    <row r="199" customFormat="false" ht="15.75" hidden="false" customHeight="false" outlineLevel="0" collapsed="false">
      <c r="A199" s="84" t="s">
        <v>148</v>
      </c>
    </row>
    <row r="200" customFormat="false" ht="15.75" hidden="false" customHeight="false" outlineLevel="0" collapsed="false">
      <c r="A200" s="84" t="s">
        <v>145</v>
      </c>
    </row>
    <row r="201" customFormat="false" ht="15.75" hidden="false" customHeight="false" outlineLevel="0" collapsed="false">
      <c r="A201" s="84" t="s">
        <v>146</v>
      </c>
    </row>
    <row r="202" customFormat="false" ht="15.75" hidden="false" customHeight="false" outlineLevel="0" collapsed="false">
      <c r="A202" s="84" t="s">
        <v>147</v>
      </c>
    </row>
    <row r="203" customFormat="false" ht="15.75" hidden="false" customHeight="false" outlineLevel="0" collapsed="false">
      <c r="A203" s="84" t="s">
        <v>55</v>
      </c>
    </row>
    <row r="204" customFormat="false" ht="15.75" hidden="false" customHeight="false" outlineLevel="0" collapsed="false">
      <c r="A204" s="84" t="s">
        <v>149</v>
      </c>
    </row>
    <row r="205" customFormat="false" ht="15.75" hidden="false" customHeight="false" outlineLevel="0" collapsed="false">
      <c r="A205" s="84" t="s">
        <v>150</v>
      </c>
    </row>
    <row r="206" customFormat="false" ht="15.75" hidden="false" customHeight="false" outlineLevel="0" collapsed="false">
      <c r="A206" s="84" t="s">
        <v>151</v>
      </c>
    </row>
    <row r="207" customFormat="false" ht="15.75" hidden="false" customHeight="false" outlineLevel="0" collapsed="false">
      <c r="A207" s="84" t="s">
        <v>152</v>
      </c>
    </row>
    <row r="208" customFormat="false" ht="15.75" hidden="false" customHeight="false" outlineLevel="0" collapsed="false">
      <c r="A208" s="84" t="s">
        <v>150</v>
      </c>
    </row>
    <row r="209" customFormat="false" ht="15.75" hidden="false" customHeight="false" outlineLevel="0" collapsed="false">
      <c r="A209" s="84" t="s">
        <v>60</v>
      </c>
    </row>
    <row r="210" customFormat="false" ht="15.75" hidden="false" customHeight="false" outlineLevel="0" collapsed="false">
      <c r="A210" s="84" t="s">
        <v>60</v>
      </c>
    </row>
    <row r="211" customFormat="false" ht="15.75" hidden="false" customHeight="false" outlineLevel="0" collapsed="false">
      <c r="A211" s="86" t="s">
        <v>61</v>
      </c>
    </row>
    <row r="212" customFormat="false" ht="15.75" hidden="false" customHeight="false" outlineLevel="0" collapsed="false">
      <c r="A212" s="84" t="s">
        <v>153</v>
      </c>
    </row>
    <row r="213" customFormat="false" ht="15.75" hidden="false" customHeight="false" outlineLevel="0" collapsed="false">
      <c r="A213" s="84" t="s">
        <v>154</v>
      </c>
    </row>
    <row r="214" customFormat="false" ht="15.75" hidden="false" customHeight="false" outlineLevel="0" collapsed="false">
      <c r="A214" s="84" t="s">
        <v>152</v>
      </c>
    </row>
    <row r="215" customFormat="false" ht="15.75" hidden="false" customHeight="false" outlineLevel="0" collapsed="false">
      <c r="A215" s="84" t="s">
        <v>49</v>
      </c>
    </row>
    <row r="216" customFormat="false" ht="15.75" hidden="false" customHeight="false" outlineLevel="0" collapsed="false">
      <c r="A216" s="84" t="n">
        <v>54438</v>
      </c>
    </row>
    <row r="217" customFormat="false" ht="15.75" hidden="false" customHeight="false" outlineLevel="0" collapsed="false">
      <c r="A217" s="84" t="s">
        <v>64</v>
      </c>
    </row>
    <row r="218" customFormat="false" ht="15.75" hidden="false" customHeight="false" outlineLevel="0" collapsed="false">
      <c r="A218" s="84" t="s">
        <v>65</v>
      </c>
    </row>
    <row r="219" customFormat="false" ht="15.75" hidden="false" customHeight="false" outlineLevel="0" collapsed="false">
      <c r="A219" s="84" t="s">
        <v>66</v>
      </c>
    </row>
    <row r="220" customFormat="false" ht="15.75" hidden="false" customHeight="false" outlineLevel="0" collapsed="false">
      <c r="A220" s="84" t="s">
        <v>67</v>
      </c>
    </row>
    <row r="221" customFormat="false" ht="15.75" hidden="false" customHeight="false" outlineLevel="0" collapsed="false">
      <c r="A221" s="84" t="s">
        <v>68</v>
      </c>
    </row>
    <row r="222" customFormat="false" ht="15.75" hidden="false" customHeight="false" outlineLevel="0" collapsed="false">
      <c r="A222" s="84" t="s">
        <v>55</v>
      </c>
    </row>
    <row r="223" customFormat="false" ht="15.75" hidden="false" customHeight="false" outlineLevel="0" collapsed="false">
      <c r="A223" s="84" t="s">
        <v>69</v>
      </c>
    </row>
    <row r="224" customFormat="false" ht="15.75" hidden="false" customHeight="false" outlineLevel="0" collapsed="false">
      <c r="A224" s="84" t="s">
        <v>66</v>
      </c>
    </row>
    <row r="225" customFormat="false" ht="15.75" hidden="false" customHeight="false" outlineLevel="0" collapsed="false">
      <c r="A225" s="84" t="s">
        <v>67</v>
      </c>
    </row>
    <row r="226" customFormat="false" ht="15.75" hidden="false" customHeight="false" outlineLevel="0" collapsed="false">
      <c r="A226" s="84" t="s">
        <v>68</v>
      </c>
    </row>
    <row r="227" customFormat="false" ht="15.75" hidden="false" customHeight="false" outlineLevel="0" collapsed="false">
      <c r="A227" s="84" t="s">
        <v>55</v>
      </c>
    </row>
    <row r="228" customFormat="false" ht="15.75" hidden="false" customHeight="false" outlineLevel="0" collapsed="false">
      <c r="A228" s="85" t="n">
        <v>41395</v>
      </c>
    </row>
    <row r="229" customFormat="false" ht="15.75" hidden="false" customHeight="false" outlineLevel="0" collapsed="false">
      <c r="A229" s="84" t="s">
        <v>70</v>
      </c>
    </row>
    <row r="230" customFormat="false" ht="15.75" hidden="false" customHeight="false" outlineLevel="0" collapsed="false">
      <c r="A230" s="84" t="s">
        <v>71</v>
      </c>
    </row>
    <row r="231" customFormat="false" ht="15.75" hidden="false" customHeight="false" outlineLevel="0" collapsed="false">
      <c r="A231" s="84" t="s">
        <v>72</v>
      </c>
    </row>
    <row r="232" customFormat="false" ht="15.75" hidden="false" customHeight="false" outlineLevel="0" collapsed="false">
      <c r="A232" s="84" t="s">
        <v>70</v>
      </c>
    </row>
    <row r="233" customFormat="false" ht="15.75" hidden="false" customHeight="false" outlineLevel="0" collapsed="false">
      <c r="A233" s="84" t="s">
        <v>60</v>
      </c>
    </row>
    <row r="234" customFormat="false" ht="15.75" hidden="false" customHeight="false" outlineLevel="0" collapsed="false">
      <c r="A234" s="84" t="s">
        <v>60</v>
      </c>
    </row>
    <row r="235" customFormat="false" ht="15.75" hidden="false" customHeight="false" outlineLevel="0" collapsed="false">
      <c r="A235" s="86" t="s">
        <v>61</v>
      </c>
    </row>
    <row r="236" customFormat="false" ht="15.75" hidden="false" customHeight="false" outlineLevel="0" collapsed="false">
      <c r="A236" s="84" t="s">
        <v>73</v>
      </c>
    </row>
    <row r="237" customFormat="false" ht="15.75" hidden="false" customHeight="false" outlineLevel="0" collapsed="false">
      <c r="A237" s="84" t="s">
        <v>74</v>
      </c>
    </row>
    <row r="238" customFormat="false" ht="15.75" hidden="false" customHeight="false" outlineLevel="0" collapsed="false">
      <c r="A238" s="84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3.7"/>
    <col collapsed="false" customWidth="true" hidden="false" outlineLevel="0" max="2" min="2" style="88" width="26.84"/>
    <col collapsed="false" customWidth="true" hidden="false" outlineLevel="0" max="3" min="3" style="88" width="7.85"/>
    <col collapsed="false" customWidth="true" hidden="false" outlineLevel="0" max="4" min="4" style="88" width="7.7"/>
    <col collapsed="false" customWidth="true" hidden="false" outlineLevel="0" max="5" min="5" style="88" width="9.85"/>
    <col collapsed="false" customWidth="true" hidden="false" outlineLevel="0" max="17" min="6" style="88" width="3.7"/>
    <col collapsed="false" customWidth="false" hidden="false" outlineLevel="0" max="257" min="18" style="89" width="9.14"/>
  </cols>
  <sheetData>
    <row r="1" customFormat="false" ht="44.25" hidden="false" customHeight="true" outlineLevel="0" collapsed="false">
      <c r="A1" s="90" t="s">
        <v>155</v>
      </c>
      <c r="B1" s="90"/>
      <c r="C1" s="90"/>
      <c r="D1" s="90"/>
      <c r="E1" s="90"/>
      <c r="F1" s="90"/>
      <c r="G1" s="90"/>
      <c r="H1" s="90"/>
      <c r="I1" s="90"/>
      <c r="J1" s="91"/>
      <c r="K1" s="91"/>
      <c r="L1" s="91"/>
      <c r="M1" s="91"/>
      <c r="N1" s="91"/>
      <c r="O1" s="91"/>
      <c r="P1" s="91"/>
      <c r="Q1" s="91"/>
      <c r="R1" s="92"/>
    </row>
    <row r="2" customFormat="false" ht="15" hidden="false" customHeight="true" outlineLevel="0" collapsed="false">
      <c r="A2" s="93"/>
      <c r="B2" s="93"/>
      <c r="C2" s="94" t="s">
        <v>156</v>
      </c>
      <c r="D2" s="94"/>
      <c r="E2" s="94"/>
      <c r="F2" s="95" t="s">
        <v>157</v>
      </c>
      <c r="G2" s="95"/>
      <c r="H2" s="95"/>
      <c r="I2" s="95"/>
      <c r="J2" s="91"/>
      <c r="K2" s="91"/>
      <c r="L2" s="91"/>
      <c r="M2" s="91"/>
      <c r="N2" s="91"/>
      <c r="O2" s="91"/>
      <c r="P2" s="91"/>
      <c r="Q2" s="91"/>
      <c r="R2" s="92"/>
    </row>
    <row r="3" customFormat="false" ht="15" hidden="false" customHeight="false" outlineLevel="0" collapsed="false">
      <c r="A3" s="96" t="str">
        <f aca="false">Invulschema!A6</f>
        <v>Nr.</v>
      </c>
      <c r="B3" s="96" t="str">
        <f aca="false">Invulschema!B6</f>
        <v>Naam student</v>
      </c>
      <c r="C3" s="96" t="s">
        <v>158</v>
      </c>
      <c r="D3" s="96" t="s">
        <v>159</v>
      </c>
      <c r="E3" s="96" t="s">
        <v>160</v>
      </c>
      <c r="F3" s="95"/>
      <c r="G3" s="95"/>
      <c r="H3" s="95"/>
      <c r="I3" s="95"/>
      <c r="J3" s="91"/>
      <c r="K3" s="91"/>
      <c r="L3" s="91"/>
      <c r="M3" s="91"/>
      <c r="N3" s="91"/>
      <c r="O3" s="91"/>
      <c r="P3" s="91"/>
      <c r="Q3" s="91"/>
      <c r="R3" s="92"/>
    </row>
    <row r="4" customFormat="false" ht="15" hidden="false" customHeight="true" outlineLevel="0" collapsed="false">
      <c r="A4" s="96" t="n">
        <f aca="false">Invulschema!A7</f>
        <v>1</v>
      </c>
      <c r="B4" s="96" t="str">
        <f aca="false">Invulschema!B7</f>
        <v>Piet</v>
      </c>
      <c r="C4" s="96"/>
      <c r="D4" s="96"/>
      <c r="E4" s="96"/>
      <c r="F4" s="96" t="n">
        <f aca="false">presentie!N2</f>
        <v>0</v>
      </c>
      <c r="G4" s="96"/>
      <c r="H4" s="96"/>
      <c r="I4" s="96"/>
      <c r="J4" s="91"/>
      <c r="K4" s="91"/>
      <c r="L4" s="91"/>
      <c r="M4" s="91"/>
      <c r="N4" s="91"/>
      <c r="O4" s="91"/>
      <c r="P4" s="91"/>
      <c r="Q4" s="91"/>
      <c r="R4" s="92"/>
    </row>
    <row r="5" customFormat="false" ht="15" hidden="false" customHeight="false" outlineLevel="0" collapsed="false">
      <c r="A5" s="96" t="n">
        <f aca="false">Invulschema!A8</f>
        <v>2</v>
      </c>
      <c r="B5" s="96" t="str">
        <f aca="false">Invulschema!B8</f>
        <v>Klaas</v>
      </c>
      <c r="C5" s="96"/>
      <c r="D5" s="96"/>
      <c r="E5" s="96"/>
      <c r="F5" s="96" t="n">
        <f aca="false">presentie!N3</f>
        <v>0</v>
      </c>
      <c r="G5" s="96"/>
      <c r="H5" s="96"/>
      <c r="I5" s="96"/>
      <c r="J5" s="91"/>
      <c r="K5" s="91"/>
      <c r="L5" s="91"/>
      <c r="M5" s="91"/>
      <c r="N5" s="91"/>
      <c r="O5" s="91"/>
      <c r="P5" s="91"/>
      <c r="Q5" s="91"/>
      <c r="R5" s="92"/>
    </row>
    <row r="6" customFormat="false" ht="15" hidden="false" customHeight="false" outlineLevel="0" collapsed="false">
      <c r="A6" s="96" t="n">
        <f aca="false">Invulschema!A9</f>
        <v>3</v>
      </c>
      <c r="B6" s="96" t="str">
        <f aca="false">Invulschema!B9</f>
        <v>henk</v>
      </c>
      <c r="C6" s="96"/>
      <c r="D6" s="96"/>
      <c r="E6" s="96"/>
      <c r="F6" s="96" t="n">
        <f aca="false">presentie!N4</f>
        <v>0</v>
      </c>
      <c r="G6" s="96"/>
      <c r="H6" s="96"/>
      <c r="I6" s="96"/>
      <c r="J6" s="91"/>
      <c r="K6" s="91"/>
      <c r="L6" s="91"/>
      <c r="M6" s="91"/>
      <c r="N6" s="91"/>
      <c r="O6" s="91"/>
      <c r="P6" s="91"/>
      <c r="Q6" s="91"/>
      <c r="R6" s="92"/>
    </row>
    <row r="7" customFormat="false" ht="15" hidden="false" customHeight="false" outlineLevel="0" collapsed="false">
      <c r="A7" s="96" t="n">
        <f aca="false">Invulschema!A10</f>
        <v>4</v>
      </c>
      <c r="B7" s="96" t="n">
        <f aca="false">Invulschema!B10</f>
        <v>0</v>
      </c>
      <c r="C7" s="96"/>
      <c r="D7" s="96"/>
      <c r="E7" s="96"/>
      <c r="F7" s="96" t="n">
        <f aca="false">presentie!N5</f>
        <v>0</v>
      </c>
      <c r="G7" s="96"/>
      <c r="H7" s="96"/>
      <c r="I7" s="96"/>
      <c r="J7" s="91"/>
      <c r="K7" s="91"/>
      <c r="L7" s="91"/>
      <c r="M7" s="91"/>
      <c r="N7" s="91"/>
      <c r="O7" s="91"/>
      <c r="P7" s="91"/>
      <c r="Q7" s="91"/>
      <c r="R7" s="92"/>
    </row>
    <row r="8" customFormat="false" ht="15" hidden="false" customHeight="false" outlineLevel="0" collapsed="false">
      <c r="A8" s="96" t="n">
        <f aca="false">Invulschema!A11</f>
        <v>5</v>
      </c>
      <c r="B8" s="96" t="n">
        <f aca="false">Invulschema!B11</f>
        <v>0</v>
      </c>
      <c r="C8" s="96"/>
      <c r="D8" s="96"/>
      <c r="E8" s="96"/>
      <c r="F8" s="96" t="n">
        <f aca="false">presentie!N6</f>
        <v>0</v>
      </c>
      <c r="G8" s="96"/>
      <c r="H8" s="96"/>
      <c r="I8" s="96"/>
      <c r="J8" s="91"/>
      <c r="K8" s="91"/>
      <c r="L8" s="91"/>
      <c r="M8" s="91"/>
      <c r="N8" s="91"/>
      <c r="O8" s="91"/>
      <c r="P8" s="91"/>
      <c r="Q8" s="91"/>
      <c r="R8" s="92"/>
    </row>
    <row r="9" customFormat="false" ht="15" hidden="false" customHeight="false" outlineLevel="0" collapsed="false">
      <c r="A9" s="96" t="n">
        <f aca="false">Invulschema!A12</f>
        <v>6</v>
      </c>
      <c r="B9" s="96" t="n">
        <f aca="false">Invulschema!B12</f>
        <v>0</v>
      </c>
      <c r="C9" s="96"/>
      <c r="D9" s="96"/>
      <c r="E9" s="96"/>
      <c r="F9" s="96" t="n">
        <f aca="false">presentie!N7</f>
        <v>0</v>
      </c>
      <c r="G9" s="96"/>
      <c r="H9" s="96"/>
      <c r="I9" s="96"/>
      <c r="J9" s="91"/>
      <c r="K9" s="91"/>
      <c r="L9" s="91"/>
      <c r="M9" s="91"/>
      <c r="N9" s="91"/>
      <c r="O9" s="91"/>
      <c r="P9" s="91"/>
      <c r="Q9" s="91"/>
      <c r="R9" s="92"/>
    </row>
    <row r="10" customFormat="false" ht="15" hidden="false" customHeight="false" outlineLevel="0" collapsed="false">
      <c r="A10" s="96" t="n">
        <f aca="false">Invulschema!A13</f>
        <v>7</v>
      </c>
      <c r="B10" s="96" t="n">
        <f aca="false">Invulschema!B13</f>
        <v>0</v>
      </c>
      <c r="C10" s="96"/>
      <c r="D10" s="96"/>
      <c r="E10" s="96"/>
      <c r="F10" s="96" t="n">
        <f aca="false">presentie!N8</f>
        <v>0</v>
      </c>
      <c r="G10" s="96"/>
      <c r="H10" s="96"/>
      <c r="I10" s="96"/>
      <c r="J10" s="91"/>
      <c r="K10" s="91"/>
      <c r="L10" s="91"/>
      <c r="M10" s="91"/>
      <c r="N10" s="91"/>
      <c r="O10" s="91"/>
      <c r="P10" s="91"/>
      <c r="Q10" s="91"/>
      <c r="R10" s="92"/>
    </row>
    <row r="11" customFormat="false" ht="15" hidden="false" customHeight="false" outlineLevel="0" collapsed="false">
      <c r="A11" s="96" t="n">
        <f aca="false">Invulschema!A14</f>
        <v>8</v>
      </c>
      <c r="B11" s="96" t="n">
        <f aca="false">Invulschema!B14</f>
        <v>0</v>
      </c>
      <c r="C11" s="96"/>
      <c r="D11" s="96"/>
      <c r="E11" s="96"/>
      <c r="F11" s="96" t="n">
        <f aca="false">presentie!N9</f>
        <v>0</v>
      </c>
      <c r="G11" s="96"/>
      <c r="H11" s="96"/>
      <c r="I11" s="96"/>
      <c r="J11" s="91"/>
      <c r="K11" s="91"/>
      <c r="L11" s="91"/>
      <c r="M11" s="91"/>
      <c r="N11" s="91"/>
      <c r="O11" s="91"/>
      <c r="P11" s="91"/>
      <c r="Q11" s="91"/>
      <c r="R11" s="92"/>
    </row>
    <row r="12" customFormat="false" ht="15" hidden="false" customHeight="false" outlineLevel="0" collapsed="false">
      <c r="A12" s="96" t="n">
        <f aca="false">Invulschema!A15</f>
        <v>9</v>
      </c>
      <c r="B12" s="96" t="n">
        <f aca="false">Invulschema!B15</f>
        <v>0</v>
      </c>
      <c r="C12" s="96"/>
      <c r="D12" s="96"/>
      <c r="E12" s="96"/>
      <c r="F12" s="96" t="n">
        <f aca="false">presentie!N10</f>
        <v>0</v>
      </c>
      <c r="G12" s="96"/>
      <c r="H12" s="96"/>
      <c r="I12" s="96"/>
      <c r="J12" s="91"/>
      <c r="K12" s="91"/>
      <c r="L12" s="91"/>
      <c r="M12" s="91"/>
      <c r="N12" s="91"/>
      <c r="O12" s="91"/>
      <c r="P12" s="91"/>
      <c r="Q12" s="91"/>
      <c r="R12" s="92"/>
    </row>
    <row r="13" customFormat="false" ht="15" hidden="false" customHeight="false" outlineLevel="0" collapsed="false">
      <c r="A13" s="96" t="n">
        <f aca="false">Invulschema!A16</f>
        <v>10</v>
      </c>
      <c r="B13" s="96" t="n">
        <f aca="false">Invulschema!B16</f>
        <v>0</v>
      </c>
      <c r="C13" s="96"/>
      <c r="D13" s="96"/>
      <c r="E13" s="96"/>
      <c r="F13" s="96" t="n">
        <f aca="false">presentie!N11</f>
        <v>0</v>
      </c>
      <c r="G13" s="96"/>
      <c r="H13" s="96"/>
      <c r="I13" s="96"/>
      <c r="J13" s="91"/>
      <c r="K13" s="91"/>
      <c r="L13" s="91"/>
      <c r="M13" s="91"/>
      <c r="N13" s="91"/>
      <c r="O13" s="91"/>
      <c r="P13" s="91"/>
      <c r="Q13" s="91"/>
      <c r="R13" s="92"/>
    </row>
    <row r="14" customFormat="false" ht="15" hidden="false" customHeight="false" outlineLevel="0" collapsed="false">
      <c r="A14" s="91"/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2"/>
    </row>
    <row r="15" customFormat="false" ht="15" hidden="false" customHeight="false" outlineLevel="0" collapsed="false">
      <c r="A15" s="91"/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2"/>
    </row>
    <row r="16" customFormat="false" ht="15" hidden="false" customHeight="false" outlineLevel="0" collapsed="false">
      <c r="A16" s="91"/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2"/>
    </row>
    <row r="17" customFormat="false" ht="15" hidden="false" customHeight="false" outlineLevel="0" collapsed="false">
      <c r="A17" s="91"/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2"/>
    </row>
  </sheetData>
  <mergeCells count="13">
    <mergeCell ref="A1:I1"/>
    <mergeCell ref="C2:E2"/>
    <mergeCell ref="F2:I3"/>
    <mergeCell ref="F4:I4"/>
    <mergeCell ref="F5:I5"/>
    <mergeCell ref="F6:I6"/>
    <mergeCell ref="F7:I7"/>
    <mergeCell ref="F8:I8"/>
    <mergeCell ref="F9:I9"/>
    <mergeCell ref="F10:I10"/>
    <mergeCell ref="F11:I11"/>
    <mergeCell ref="F12:I12"/>
    <mergeCell ref="F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6484375" defaultRowHeight="15" zeroHeight="false" outlineLevelRow="0" outlineLevelCol="0"/>
  <cols>
    <col collapsed="false" customWidth="true" hidden="false" outlineLevel="0" max="17" min="1" style="0" width="3.7"/>
  </cols>
  <sheetData>
    <row r="1" s="70" customFormat="true" ht="10.5" hidden="false" customHeight="false" outlineLevel="0" collapsed="false">
      <c r="A1" s="75" t="str">
        <f aca="false">Invulschema!J4</f>
        <v>Kwaliteit leveren</v>
      </c>
      <c r="B1" s="75" t="str">
        <f aca="false">Invulschema!K4</f>
        <v>Beslissen en activeren</v>
      </c>
      <c r="C1" s="75" t="str">
        <f aca="false">Invulschema!L4</f>
        <v>Samenwerken en overleggen</v>
      </c>
      <c r="D1" s="75" t="str">
        <f aca="false">Invulschema!O4</f>
        <v>Gemiddeld nulmeting</v>
      </c>
      <c r="E1" s="75" t="str">
        <f aca="false">Invulschema!P4</f>
        <v>Eindonderzoek</v>
      </c>
      <c r="F1" s="75" t="str">
        <f aca="false">Invulschema!Q4</f>
        <v>Plannen en organiseren</v>
      </c>
      <c r="G1" s="75" t="str">
        <f aca="false">Invulschema!R4</f>
        <v>Materialen en middelen inzetten</v>
      </c>
      <c r="H1" s="75" t="str">
        <f aca="false">Invulschema!T4</f>
        <v>Omgan met veranderingen</v>
      </c>
      <c r="I1" s="75" t="str">
        <f aca="false">Invulschema!V4</f>
        <v>Kwaliteit leveren</v>
      </c>
      <c r="J1" s="75"/>
      <c r="K1" s="75"/>
      <c r="L1" s="75"/>
      <c r="M1" s="75"/>
      <c r="N1" s="75"/>
      <c r="O1" s="75"/>
      <c r="P1" s="75"/>
      <c r="Q1" s="75"/>
    </row>
    <row r="2" customFormat="false" ht="42" hidden="false" customHeight="false" outlineLevel="0" collapsed="false">
      <c r="A2" s="76" t="e">
        <f aca="false">#REF!</f>
        <v>#REF!</v>
      </c>
      <c r="B2" s="76" t="e">
        <f aca="false">#REF!</f>
        <v>#REF!</v>
      </c>
      <c r="C2" s="76" t="e">
        <f aca="false">#REF!</f>
        <v>#REF!</v>
      </c>
      <c r="D2" s="76" t="e">
        <f aca="false">#REF!</f>
        <v>#REF!</v>
      </c>
      <c r="E2" s="76" t="e">
        <f aca="false">#REF!</f>
        <v>#REF!</v>
      </c>
      <c r="F2" s="76" t="e">
        <f aca="false">#REF!</f>
        <v>#REF!</v>
      </c>
      <c r="G2" s="76" t="e">
        <f aca="false">#REF!</f>
        <v>#REF!</v>
      </c>
      <c r="H2" s="76" t="e">
        <f aca="false">#REF!</f>
        <v>#REF!</v>
      </c>
      <c r="I2" s="76" t="e">
        <f aca="false">#REF!</f>
        <v>#REF!</v>
      </c>
      <c r="K2" s="76"/>
      <c r="L2" s="76"/>
      <c r="M2" s="76"/>
      <c r="N2" s="76"/>
      <c r="O2" s="76"/>
      <c r="P2" s="76"/>
      <c r="Q2" s="76"/>
      <c r="R2" s="70"/>
    </row>
    <row r="3" customFormat="false" ht="15" hidden="false" customHeight="false" outlineLevel="0" collapsed="false">
      <c r="A3" s="77" t="str">
        <f aca="false">Invulschema!W4</f>
        <v>Beslissen en activeren</v>
      </c>
      <c r="B3" s="77" t="str">
        <f aca="false">Invulschema!X4</f>
        <v>Samenwerken en overleggen</v>
      </c>
      <c r="C3" s="77" t="str">
        <f aca="false">Invulschema!Y4</f>
        <v>Presenteren</v>
      </c>
      <c r="D3" s="77" t="str">
        <f aca="false">Invulschema!Z4</f>
        <v>Gemiddeld eindmeting</v>
      </c>
      <c r="E3" s="77" t="n">
        <f aca="false">Invulschema!AA4</f>
        <v>0</v>
      </c>
      <c r="F3" s="77" t="n">
        <f aca="false">Invulschema!AB4</f>
        <v>0</v>
      </c>
      <c r="G3" s="77" t="n">
        <f aca="false">Invulschema!AC4</f>
        <v>0</v>
      </c>
      <c r="H3" s="77" t="n">
        <f aca="false">Invulschema!AD4</f>
        <v>0</v>
      </c>
      <c r="I3" s="77" t="n">
        <f aca="false">Invulschema!AE4</f>
        <v>0</v>
      </c>
      <c r="J3" s="77" t="n">
        <f aca="false">Invulschema!AF4</f>
        <v>0</v>
      </c>
      <c r="K3" s="77" t="n">
        <f aca="false">Invulschema!AG4</f>
        <v>0</v>
      </c>
      <c r="L3" s="77" t="n">
        <f aca="false">Invulschema!AH4</f>
        <v>0</v>
      </c>
      <c r="M3" s="77" t="n">
        <f aca="false">Invulschema!AI4</f>
        <v>0</v>
      </c>
      <c r="N3" s="77" t="n">
        <f aca="false">Invulschema!AJ4</f>
        <v>0</v>
      </c>
      <c r="O3" s="77" t="n">
        <f aca="false">Invulschema!AK4</f>
        <v>0</v>
      </c>
      <c r="P3" s="77" t="n">
        <f aca="false">Invulschema!AL4</f>
        <v>0</v>
      </c>
      <c r="Q3" s="77" t="n">
        <f aca="false">Invulschema!AM4</f>
        <v>0</v>
      </c>
      <c r="R3" s="70"/>
    </row>
    <row r="4" customFormat="false" ht="42" hidden="false" customHeight="false" outlineLevel="0" collapsed="false">
      <c r="A4" s="76" t="e">
        <f aca="false">#REF!</f>
        <v>#REF!</v>
      </c>
      <c r="B4" s="76" t="e">
        <f aca="false">#REF!</f>
        <v>#REF!</v>
      </c>
      <c r="C4" s="76" t="e">
        <f aca="false">#REF!</f>
        <v>#REF!</v>
      </c>
      <c r="D4" s="76" t="e">
        <f aca="false">#REF!</f>
        <v>#REF!</v>
      </c>
      <c r="E4" s="76" t="e">
        <f aca="false">#REF!</f>
        <v>#REF!</v>
      </c>
      <c r="F4" s="76" t="e">
        <f aca="false">#REF!</f>
        <v>#REF!</v>
      </c>
      <c r="G4" s="76" t="e">
        <f aca="false">#REF!</f>
        <v>#REF!</v>
      </c>
      <c r="H4" s="76" t="e">
        <f aca="false">#REF!</f>
        <v>#REF!</v>
      </c>
      <c r="I4" s="76" t="e">
        <f aca="false">#REF!</f>
        <v>#REF!</v>
      </c>
      <c r="J4" s="76" t="e">
        <f aca="false">#REF!</f>
        <v>#REF!</v>
      </c>
      <c r="K4" s="76" t="e">
        <f aca="false">#REF!</f>
        <v>#REF!</v>
      </c>
      <c r="L4" s="76" t="e">
        <f aca="false">#REF!</f>
        <v>#REF!</v>
      </c>
      <c r="M4" s="76" t="e">
        <f aca="false">#REF!</f>
        <v>#REF!</v>
      </c>
      <c r="N4" s="76" t="e">
        <f aca="false">#REF!</f>
        <v>#REF!</v>
      </c>
      <c r="O4" s="76" t="e">
        <f aca="false">#REF!</f>
        <v>#REF!</v>
      </c>
      <c r="P4" s="76" t="e">
        <f aca="false">#REF!</f>
        <v>#REF!</v>
      </c>
      <c r="Q4" s="76" t="e">
        <f aca="false">#REF!</f>
        <v>#REF!</v>
      </c>
    </row>
    <row r="5" customFormat="false" ht="15" hidden="false" customHeight="false" outlineLevel="0" collapsed="false">
      <c r="A5" s="78" t="n">
        <f aca="false">Invulschema!AW4</f>
        <v>0</v>
      </c>
      <c r="B5" s="78" t="n">
        <f aca="false">Invulschema!AX4</f>
        <v>0</v>
      </c>
      <c r="C5" s="78" t="n">
        <f aca="false">Invulschema!AY4</f>
        <v>0</v>
      </c>
      <c r="D5" s="78" t="n">
        <f aca="false">Invulschema!AZ4</f>
        <v>0</v>
      </c>
      <c r="E5" s="78" t="n">
        <f aca="false">Invulschema!BA4</f>
        <v>0</v>
      </c>
      <c r="F5" s="78" t="n">
        <f aca="false">Invulschema!BB4</f>
        <v>0</v>
      </c>
      <c r="G5" s="78" t="n">
        <f aca="false">Invulschema!BC4</f>
        <v>0</v>
      </c>
      <c r="H5" s="78" t="n">
        <f aca="false">Invulschema!BD4</f>
        <v>0</v>
      </c>
      <c r="I5" s="78" t="n">
        <f aca="false">Invulschema!BE4</f>
        <v>0</v>
      </c>
      <c r="J5" s="78" t="n">
        <f aca="false">Invulschema!BF4</f>
        <v>0</v>
      </c>
      <c r="K5" s="78" t="n">
        <f aca="false">Invulschema!BG4</f>
        <v>0</v>
      </c>
      <c r="L5" s="78" t="n">
        <f aca="false">Invulschema!BH4</f>
        <v>0</v>
      </c>
      <c r="M5" s="78" t="n">
        <f aca="false">Invulschema!BI4</f>
        <v>0</v>
      </c>
      <c r="N5" s="76"/>
      <c r="O5" s="76"/>
      <c r="P5" s="76"/>
      <c r="Q5" s="76"/>
      <c r="R5" s="70"/>
    </row>
    <row r="6" customFormat="false" ht="42" hidden="false" customHeight="false" outlineLevel="0" collapsed="false">
      <c r="A6" s="76" t="e">
        <f aca="false">#REF!</f>
        <v>#REF!</v>
      </c>
      <c r="B6" s="76" t="e">
        <f aca="false">#REF!</f>
        <v>#REF!</v>
      </c>
      <c r="C6" s="76" t="e">
        <f aca="false">#REF!</f>
        <v>#REF!</v>
      </c>
      <c r="D6" s="76" t="e">
        <f aca="false">#REF!</f>
        <v>#REF!</v>
      </c>
      <c r="E6" s="76" t="e">
        <f aca="false">#REF!</f>
        <v>#REF!</v>
      </c>
      <c r="F6" s="76" t="e">
        <f aca="false">#REF!</f>
        <v>#REF!</v>
      </c>
      <c r="G6" s="76" t="e">
        <f aca="false">#REF!</f>
        <v>#REF!</v>
      </c>
      <c r="H6" s="76" t="e">
        <f aca="false">#REF!</f>
        <v>#REF!</v>
      </c>
      <c r="I6" s="76" t="e">
        <f aca="false">#REF!</f>
        <v>#REF!</v>
      </c>
      <c r="J6" s="76" t="e">
        <f aca="false">#REF!</f>
        <v>#REF!</v>
      </c>
      <c r="K6" s="76" t="e">
        <f aca="false">#REF!</f>
        <v>#REF!</v>
      </c>
      <c r="L6" s="76" t="e">
        <f aca="false">#REF!</f>
        <v>#REF!</v>
      </c>
      <c r="M6" s="76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6484375" defaultRowHeight="15" zeroHeight="false" outlineLevelRow="0" outlineLevelCol="0"/>
  <cols>
    <col collapsed="false" customWidth="true" hidden="false" outlineLevel="0" max="17" min="1" style="0" width="3.7"/>
  </cols>
  <sheetData>
    <row r="1" s="70" customFormat="true" ht="10.5" hidden="false" customHeight="false" outlineLevel="0" collapsed="false">
      <c r="A1" s="75" t="str">
        <f aca="false">Invulschema!J4</f>
        <v>Kwaliteit leveren</v>
      </c>
      <c r="B1" s="75" t="str">
        <f aca="false">Invulschema!K4</f>
        <v>Beslissen en activeren</v>
      </c>
      <c r="C1" s="75" t="str">
        <f aca="false">Invulschema!L4</f>
        <v>Samenwerken en overleggen</v>
      </c>
      <c r="D1" s="75" t="str">
        <f aca="false">Invulschema!O4</f>
        <v>Gemiddeld nulmeting</v>
      </c>
      <c r="E1" s="75" t="str">
        <f aca="false">Invulschema!P4</f>
        <v>Eindonderzoek</v>
      </c>
      <c r="F1" s="75" t="str">
        <f aca="false">Invulschema!Q4</f>
        <v>Plannen en organiseren</v>
      </c>
      <c r="G1" s="75" t="str">
        <f aca="false">Invulschema!R4</f>
        <v>Materialen en middelen inzetten</v>
      </c>
      <c r="H1" s="75" t="str">
        <f aca="false">Invulschema!T4</f>
        <v>Omgan met veranderingen</v>
      </c>
      <c r="I1" s="75" t="str">
        <f aca="false">Invulschema!V4</f>
        <v>Kwaliteit leveren</v>
      </c>
      <c r="J1" s="75"/>
      <c r="K1" s="75"/>
      <c r="L1" s="75"/>
      <c r="M1" s="75"/>
      <c r="N1" s="75"/>
      <c r="O1" s="75"/>
      <c r="P1" s="75"/>
      <c r="Q1" s="75"/>
    </row>
    <row r="2" customFormat="false" ht="42" hidden="false" customHeight="false" outlineLevel="0" collapsed="false">
      <c r="A2" s="76" t="e">
        <f aca="false">#REF!</f>
        <v>#REF!</v>
      </c>
      <c r="B2" s="76" t="e">
        <f aca="false">#REF!</f>
        <v>#REF!</v>
      </c>
      <c r="C2" s="76" t="e">
        <f aca="false">#REF!</f>
        <v>#REF!</v>
      </c>
      <c r="D2" s="76" t="e">
        <f aca="false">#REF!</f>
        <v>#REF!</v>
      </c>
      <c r="E2" s="76" t="e">
        <f aca="false">#REF!</f>
        <v>#REF!</v>
      </c>
      <c r="F2" s="76" t="e">
        <f aca="false">#REF!</f>
        <v>#REF!</v>
      </c>
      <c r="G2" s="76" t="e">
        <f aca="false">#REF!</f>
        <v>#REF!</v>
      </c>
      <c r="H2" s="76" t="e">
        <f aca="false">#REF!</f>
        <v>#REF!</v>
      </c>
      <c r="I2" s="76" t="e">
        <f aca="false">#REF!</f>
        <v>#REF!</v>
      </c>
      <c r="K2" s="76"/>
      <c r="L2" s="76"/>
      <c r="M2" s="76"/>
      <c r="N2" s="76"/>
      <c r="O2" s="76"/>
      <c r="P2" s="76"/>
      <c r="Q2" s="76"/>
      <c r="R2" s="70"/>
    </row>
    <row r="3" customFormat="false" ht="15" hidden="false" customHeight="false" outlineLevel="0" collapsed="false">
      <c r="A3" s="77" t="str">
        <f aca="false">Invulschema!W4</f>
        <v>Beslissen en activeren</v>
      </c>
      <c r="B3" s="77" t="str">
        <f aca="false">Invulschema!X4</f>
        <v>Samenwerken en overleggen</v>
      </c>
      <c r="C3" s="77" t="str">
        <f aca="false">Invulschema!Y4</f>
        <v>Presenteren</v>
      </c>
      <c r="D3" s="77" t="str">
        <f aca="false">Invulschema!Z4</f>
        <v>Gemiddeld eindmeting</v>
      </c>
      <c r="E3" s="77" t="n">
        <f aca="false">Invulschema!AA4</f>
        <v>0</v>
      </c>
      <c r="F3" s="77" t="n">
        <f aca="false">Invulschema!AB4</f>
        <v>0</v>
      </c>
      <c r="G3" s="77" t="n">
        <f aca="false">Invulschema!AC4</f>
        <v>0</v>
      </c>
      <c r="H3" s="77" t="n">
        <f aca="false">Invulschema!AD4</f>
        <v>0</v>
      </c>
      <c r="I3" s="77" t="n">
        <f aca="false">Invulschema!AE4</f>
        <v>0</v>
      </c>
      <c r="J3" s="77" t="n">
        <f aca="false">Invulschema!AF4</f>
        <v>0</v>
      </c>
      <c r="K3" s="77" t="n">
        <f aca="false">Invulschema!AG4</f>
        <v>0</v>
      </c>
      <c r="L3" s="77" t="n">
        <f aca="false">Invulschema!AH4</f>
        <v>0</v>
      </c>
      <c r="M3" s="77" t="n">
        <f aca="false">Invulschema!AI4</f>
        <v>0</v>
      </c>
      <c r="N3" s="77" t="n">
        <f aca="false">Invulschema!AJ4</f>
        <v>0</v>
      </c>
      <c r="O3" s="77" t="n">
        <f aca="false">Invulschema!AK4</f>
        <v>0</v>
      </c>
      <c r="P3" s="77" t="n">
        <f aca="false">Invulschema!AL4</f>
        <v>0</v>
      </c>
      <c r="Q3" s="77" t="n">
        <f aca="false">Invulschema!AM4</f>
        <v>0</v>
      </c>
      <c r="R3" s="70"/>
    </row>
    <row r="4" customFormat="false" ht="42" hidden="false" customHeight="false" outlineLevel="0" collapsed="false">
      <c r="A4" s="76" t="e">
        <f aca="false">#REF!</f>
        <v>#REF!</v>
      </c>
      <c r="B4" s="76" t="e">
        <f aca="false">#REF!</f>
        <v>#REF!</v>
      </c>
      <c r="C4" s="76" t="e">
        <f aca="false">#REF!</f>
        <v>#REF!</v>
      </c>
      <c r="D4" s="76" t="e">
        <f aca="false">#REF!</f>
        <v>#REF!</v>
      </c>
      <c r="E4" s="76" t="e">
        <f aca="false">#REF!</f>
        <v>#REF!</v>
      </c>
      <c r="F4" s="76" t="e">
        <f aca="false">#REF!</f>
        <v>#REF!</v>
      </c>
      <c r="G4" s="76" t="e">
        <f aca="false">#REF!</f>
        <v>#REF!</v>
      </c>
      <c r="H4" s="76" t="e">
        <f aca="false">#REF!</f>
        <v>#REF!</v>
      </c>
      <c r="I4" s="76" t="e">
        <f aca="false">#REF!</f>
        <v>#REF!</v>
      </c>
      <c r="J4" s="76" t="e">
        <f aca="false">#REF!</f>
        <v>#REF!</v>
      </c>
      <c r="K4" s="76" t="e">
        <f aca="false">#REF!</f>
        <v>#REF!</v>
      </c>
      <c r="L4" s="76" t="e">
        <f aca="false">#REF!</f>
        <v>#REF!</v>
      </c>
      <c r="M4" s="76" t="e">
        <f aca="false">#REF!</f>
        <v>#REF!</v>
      </c>
      <c r="N4" s="76" t="e">
        <f aca="false">#REF!</f>
        <v>#REF!</v>
      </c>
      <c r="O4" s="76" t="e">
        <f aca="false">#REF!</f>
        <v>#REF!</v>
      </c>
      <c r="P4" s="76" t="e">
        <f aca="false">#REF!</f>
        <v>#REF!</v>
      </c>
      <c r="Q4" s="76" t="e">
        <f aca="false">#REF!</f>
        <v>#REF!</v>
      </c>
    </row>
    <row r="5" customFormat="false" ht="15" hidden="false" customHeight="false" outlineLevel="0" collapsed="false">
      <c r="A5" s="78" t="n">
        <f aca="false">Invulschema!AW4</f>
        <v>0</v>
      </c>
      <c r="B5" s="78" t="n">
        <f aca="false">Invulschema!AX4</f>
        <v>0</v>
      </c>
      <c r="C5" s="78" t="n">
        <f aca="false">Invulschema!AY4</f>
        <v>0</v>
      </c>
      <c r="D5" s="78" t="n">
        <f aca="false">Invulschema!AZ4</f>
        <v>0</v>
      </c>
      <c r="E5" s="78" t="n">
        <f aca="false">Invulschema!BA4</f>
        <v>0</v>
      </c>
      <c r="F5" s="78" t="n">
        <f aca="false">Invulschema!BB4</f>
        <v>0</v>
      </c>
      <c r="G5" s="78" t="n">
        <f aca="false">Invulschema!BC4</f>
        <v>0</v>
      </c>
      <c r="H5" s="78" t="n">
        <f aca="false">Invulschema!BD4</f>
        <v>0</v>
      </c>
      <c r="I5" s="78" t="n">
        <f aca="false">Invulschema!BE4</f>
        <v>0</v>
      </c>
      <c r="J5" s="78" t="n">
        <f aca="false">Invulschema!BF4</f>
        <v>0</v>
      </c>
      <c r="K5" s="78" t="n">
        <f aca="false">Invulschema!BG4</f>
        <v>0</v>
      </c>
      <c r="L5" s="78" t="n">
        <f aca="false">Invulschema!BH4</f>
        <v>0</v>
      </c>
      <c r="M5" s="78" t="n">
        <f aca="false">Invulschema!BI4</f>
        <v>0</v>
      </c>
      <c r="N5" s="76"/>
      <c r="O5" s="76"/>
      <c r="P5" s="76"/>
      <c r="Q5" s="76"/>
      <c r="R5" s="70"/>
    </row>
    <row r="6" customFormat="false" ht="42" hidden="false" customHeight="false" outlineLevel="0" collapsed="false">
      <c r="A6" s="76" t="e">
        <f aca="false">#REF!</f>
        <v>#REF!</v>
      </c>
      <c r="B6" s="76" t="e">
        <f aca="false">#REF!</f>
        <v>#REF!</v>
      </c>
      <c r="C6" s="76" t="e">
        <f aca="false">#REF!</f>
        <v>#REF!</v>
      </c>
      <c r="D6" s="76" t="e">
        <f aca="false">#REF!</f>
        <v>#REF!</v>
      </c>
      <c r="E6" s="76" t="e">
        <f aca="false">#REF!</f>
        <v>#REF!</v>
      </c>
      <c r="F6" s="76" t="e">
        <f aca="false">#REF!</f>
        <v>#REF!</v>
      </c>
      <c r="G6" s="76" t="e">
        <f aca="false">#REF!</f>
        <v>#REF!</v>
      </c>
      <c r="H6" s="76" t="e">
        <f aca="false">#REF!</f>
        <v>#REF!</v>
      </c>
      <c r="I6" s="76" t="e">
        <f aca="false">#REF!</f>
        <v>#REF!</v>
      </c>
      <c r="J6" s="76" t="e">
        <f aca="false">#REF!</f>
        <v>#REF!</v>
      </c>
      <c r="K6" s="76" t="e">
        <f aca="false">#REF!</f>
        <v>#REF!</v>
      </c>
      <c r="L6" s="76" t="e">
        <f aca="false">#REF!</f>
        <v>#REF!</v>
      </c>
      <c r="M6" s="76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</cols>
  <sheetData>
    <row r="1" customFormat="false" ht="15" hidden="false" customHeight="false" outlineLevel="0" collapsed="false">
      <c r="B1" s="67" t="n">
        <v>41528</v>
      </c>
      <c r="C1" s="67" t="n">
        <v>41535</v>
      </c>
    </row>
    <row r="2" customFormat="false" ht="15" hidden="false" customHeight="false" outlineLevel="0" collapsed="false">
      <c r="A2" s="0" t="str">
        <f aca="false">Invulschema!B7</f>
        <v>Piet</v>
      </c>
      <c r="B2" s="0" t="s">
        <v>161</v>
      </c>
      <c r="C2" s="0" t="s">
        <v>161</v>
      </c>
    </row>
    <row r="3" customFormat="false" ht="15" hidden="false" customHeight="false" outlineLevel="0" collapsed="false">
      <c r="A3" s="0" t="str">
        <f aca="false">Invulschema!B8</f>
        <v>Klaas</v>
      </c>
      <c r="B3" s="0" t="s">
        <v>161</v>
      </c>
      <c r="C3" s="0" t="s">
        <v>161</v>
      </c>
    </row>
    <row r="4" customFormat="false" ht="15" hidden="false" customHeight="false" outlineLevel="0" collapsed="false">
      <c r="A4" s="0" t="str">
        <f aca="false">Invulschema!B9</f>
        <v>henk</v>
      </c>
      <c r="B4" s="0" t="s">
        <v>161</v>
      </c>
      <c r="C4" s="0" t="s">
        <v>162</v>
      </c>
    </row>
    <row r="5" customFormat="false" ht="15" hidden="false" customHeight="false" outlineLevel="0" collapsed="false">
      <c r="A5" s="0" t="n">
        <f aca="false">Invulschema!B10</f>
        <v>0</v>
      </c>
      <c r="B5" s="0" t="s">
        <v>161</v>
      </c>
      <c r="C5" s="0" t="s">
        <v>161</v>
      </c>
    </row>
    <row r="6" customFormat="false" ht="15" hidden="false" customHeight="false" outlineLevel="0" collapsed="false">
      <c r="A6" s="0" t="n">
        <f aca="false">Invulschema!B11</f>
        <v>0</v>
      </c>
      <c r="B6" s="0" t="s">
        <v>161</v>
      </c>
      <c r="C6" s="0" t="s">
        <v>161</v>
      </c>
    </row>
    <row r="7" customFormat="false" ht="15" hidden="false" customHeight="false" outlineLevel="0" collapsed="false">
      <c r="A7" s="0" t="n">
        <f aca="false">Invulschema!B12</f>
        <v>0</v>
      </c>
      <c r="B7" s="0" t="s">
        <v>161</v>
      </c>
      <c r="C7" s="0" t="s">
        <v>161</v>
      </c>
    </row>
    <row r="8" customFormat="false" ht="15" hidden="false" customHeight="false" outlineLevel="0" collapsed="false">
      <c r="A8" s="0" t="n">
        <f aca="false">Invulschema!B13</f>
        <v>0</v>
      </c>
      <c r="B8" s="0" t="s">
        <v>161</v>
      </c>
      <c r="C8" s="0" t="s">
        <v>161</v>
      </c>
    </row>
    <row r="9" customFormat="false" ht="15" hidden="false" customHeight="false" outlineLevel="0" collapsed="false">
      <c r="A9" s="0" t="n">
        <f aca="false">Invulschema!B14</f>
        <v>0</v>
      </c>
      <c r="B9" s="0" t="s">
        <v>161</v>
      </c>
      <c r="C9" s="0" t="s">
        <v>161</v>
      </c>
    </row>
    <row r="10" customFormat="false" ht="15" hidden="false" customHeight="false" outlineLevel="0" collapsed="false">
      <c r="A10" s="0" t="n">
        <f aca="false">Invulschema!B15</f>
        <v>0</v>
      </c>
      <c r="B10" s="0" t="s">
        <v>161</v>
      </c>
      <c r="C10" s="0" t="s">
        <v>161</v>
      </c>
    </row>
    <row r="11" customFormat="false" ht="15" hidden="false" customHeight="false" outlineLevel="0" collapsed="false">
      <c r="A11" s="0" t="n">
        <f aca="false">Invulschema!B16</f>
        <v>0</v>
      </c>
      <c r="B11" s="0" t="s">
        <v>161</v>
      </c>
      <c r="C11" s="0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66" width="2.99"/>
    <col collapsed="false" customWidth="true" hidden="false" outlineLevel="0" max="4" min="4" style="66" width="26.84"/>
  </cols>
  <sheetData>
    <row r="1" customFormat="false" ht="15" hidden="false" customHeight="false" outlineLevel="0" collapsed="false">
      <c r="E1" s="67"/>
      <c r="F1" s="67"/>
      <c r="G1" s="67"/>
      <c r="H1" s="67"/>
      <c r="I1" s="67"/>
      <c r="J1" s="67"/>
      <c r="K1" s="67"/>
      <c r="L1" s="67"/>
      <c r="M1" s="67"/>
    </row>
    <row r="2" customFormat="false" ht="15" hidden="false" customHeight="false" outlineLevel="0" collapsed="false">
      <c r="A2" s="0" t="str">
        <f aca="false">Invulschema!A6</f>
        <v>Nr.</v>
      </c>
      <c r="B2" s="0" t="str">
        <f aca="false">Invulschema!B6</f>
        <v>Naam student</v>
      </c>
    </row>
    <row r="3" customFormat="false" ht="15" hidden="false" customHeight="false" outlineLevel="0" collapsed="false">
      <c r="A3" s="0" t="n">
        <f aca="false">Invulschema!A7</f>
        <v>1</v>
      </c>
      <c r="B3" s="0" t="str">
        <f aca="false">Invulschema!B7</f>
        <v>Piet</v>
      </c>
      <c r="C3" s="66" t="n">
        <f aca="false">Invulschema!A7</f>
        <v>1</v>
      </c>
    </row>
    <row r="4" customFormat="false" ht="15" hidden="false" customHeight="false" outlineLevel="0" collapsed="false">
      <c r="A4" s="0" t="n">
        <f aca="false">Invulschema!A8</f>
        <v>2</v>
      </c>
      <c r="B4" s="0" t="str">
        <f aca="false">Invulschema!B8</f>
        <v>Klaas</v>
      </c>
      <c r="C4" s="66" t="n">
        <f aca="false">Invulschema!A8</f>
        <v>2</v>
      </c>
    </row>
    <row r="5" customFormat="false" ht="15" hidden="false" customHeight="false" outlineLevel="0" collapsed="false">
      <c r="A5" s="0" t="n">
        <f aca="false">Invulschema!A9</f>
        <v>3</v>
      </c>
      <c r="B5" s="0" t="str">
        <f aca="false">Invulschema!B9</f>
        <v>henk</v>
      </c>
      <c r="C5" s="66" t="n">
        <f aca="false">Invulschema!A9</f>
        <v>3</v>
      </c>
    </row>
    <row r="6" customFormat="false" ht="15" hidden="false" customHeight="false" outlineLevel="0" collapsed="false">
      <c r="A6" s="0" t="n">
        <f aca="false">Invulschema!A10</f>
        <v>4</v>
      </c>
      <c r="B6" s="0" t="n">
        <f aca="false">Invulschema!B10</f>
        <v>0</v>
      </c>
      <c r="C6" s="66" t="n">
        <f aca="false">Invulschema!A10</f>
        <v>4</v>
      </c>
    </row>
    <row r="7" customFormat="false" ht="15" hidden="false" customHeight="false" outlineLevel="0" collapsed="false">
      <c r="A7" s="0" t="n">
        <f aca="false">Invulschema!A11</f>
        <v>5</v>
      </c>
      <c r="B7" s="0" t="n">
        <f aca="false">Invulschema!B11</f>
        <v>0</v>
      </c>
      <c r="C7" s="66" t="n">
        <f aca="false">Invulschema!A11</f>
        <v>5</v>
      </c>
    </row>
    <row r="8" customFormat="false" ht="15" hidden="false" customHeight="false" outlineLevel="0" collapsed="false">
      <c r="A8" s="0" t="n">
        <f aca="false">Invulschema!A12</f>
        <v>6</v>
      </c>
      <c r="B8" s="0" t="n">
        <f aca="false">Invulschema!B12</f>
        <v>0</v>
      </c>
      <c r="C8" s="66" t="n">
        <f aca="false">Invulschema!A12</f>
        <v>6</v>
      </c>
      <c r="N8" s="1"/>
    </row>
    <row r="9" customFormat="false" ht="15" hidden="false" customHeight="false" outlineLevel="0" collapsed="false">
      <c r="A9" s="0" t="n">
        <f aca="false">Invulschema!A13</f>
        <v>7</v>
      </c>
      <c r="B9" s="0" t="n">
        <f aca="false">Invulschema!B13</f>
        <v>0</v>
      </c>
      <c r="C9" s="66" t="n">
        <f aca="false">Invulschema!A13</f>
        <v>7</v>
      </c>
    </row>
    <row r="10" customFormat="false" ht="15" hidden="false" customHeight="false" outlineLevel="0" collapsed="false">
      <c r="A10" s="0" t="n">
        <f aca="false">Invulschema!A14</f>
        <v>8</v>
      </c>
      <c r="B10" s="0" t="n">
        <f aca="false">Invulschema!B14</f>
        <v>0</v>
      </c>
      <c r="C10" s="66" t="n">
        <f aca="false">Invulschema!A14</f>
        <v>8</v>
      </c>
    </row>
    <row r="11" customFormat="false" ht="15" hidden="false" customHeight="false" outlineLevel="0" collapsed="false">
      <c r="A11" s="0" t="n">
        <f aca="false">Invulschema!A15</f>
        <v>9</v>
      </c>
      <c r="B11" s="0" t="n">
        <f aca="false">Invulschema!B15</f>
        <v>0</v>
      </c>
      <c r="C11" s="66" t="n">
        <f aca="false">Invulschema!A15</f>
        <v>9</v>
      </c>
    </row>
    <row r="12" customFormat="false" ht="15" hidden="false" customHeight="false" outlineLevel="0" collapsed="false">
      <c r="A12" s="0" t="n">
        <f aca="false">Invulschema!A16</f>
        <v>10</v>
      </c>
      <c r="B12" s="0" t="n">
        <f aca="false">Invulschema!B16</f>
        <v>0</v>
      </c>
      <c r="C12" s="66" t="n">
        <f aca="false">Invulschema!A16</f>
        <v>10</v>
      </c>
    </row>
    <row r="13" customFormat="false" ht="15" hidden="false" customHeight="false" outlineLevel="0" collapsed="false">
      <c r="B13" s="0" t="n">
        <f aca="false">Invulschema!B17</f>
        <v>0</v>
      </c>
    </row>
    <row r="16" customFormat="false" ht="15" hidden="false" customHeight="false" outlineLevel="0" collapsed="false">
      <c r="A16" s="0" t="str">
        <f aca="false">Invulschema!A25</f>
        <v>o</v>
      </c>
      <c r="B16" s="0" t="str">
        <f aca="false">Invulschema!B25</f>
        <v>=onvoldoende</v>
      </c>
    </row>
    <row r="17" customFormat="false" ht="15" hidden="false" customHeight="false" outlineLevel="0" collapsed="false">
      <c r="A17" s="0" t="str">
        <f aca="false">Invulschema!A26</f>
        <v>v</v>
      </c>
      <c r="B17" s="0" t="str">
        <f aca="false">Invulschema!B26</f>
        <v>=voldoende</v>
      </c>
    </row>
    <row r="18" customFormat="false" ht="15" hidden="false" customHeight="false" outlineLevel="0" collapsed="false">
      <c r="A18" s="0" t="str">
        <f aca="false">Invulschema!A27</f>
        <v>g</v>
      </c>
      <c r="B18" s="0" t="str">
        <f aca="false">Invulschema!B27</f>
        <v>=goed</v>
      </c>
    </row>
    <row r="19" customFormat="false" ht="15" hidden="false" customHeight="false" outlineLevel="0" collapsed="false">
      <c r="A19" s="0" t="str">
        <f aca="false">Invulschema!A28</f>
        <v>X</v>
      </c>
      <c r="B19" s="0" t="str">
        <f aca="false">Invulschema!B28</f>
        <v>=gedaan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O3" activeCellId="0" sqref="O3"/>
    </sheetView>
  </sheetViews>
  <sheetFormatPr defaultColWidth="8.96484375" defaultRowHeight="18.75" zeroHeight="false" outlineLevelRow="0" outlineLevelCol="0"/>
  <cols>
    <col collapsed="false" customWidth="true" hidden="false" outlineLevel="0" max="15" min="1" style="68" width="7.28"/>
    <col collapsed="false" customWidth="true" hidden="false" outlineLevel="0" max="16" min="16" style="0" width="42.85"/>
    <col collapsed="false" customWidth="true" hidden="false" outlineLevel="0" max="62" min="17" style="0" width="3.7"/>
  </cols>
  <sheetData>
    <row r="1" s="70" customFormat="true" ht="277.5" hidden="false" customHeight="true" outlineLevel="0" collapsed="false">
      <c r="A1" s="69" t="str">
        <f aca="false">Invulschema!D4</f>
        <v>Onderzoeken</v>
      </c>
      <c r="B1" s="69" t="str">
        <f aca="false">Invulschema!E4</f>
        <v>Plannen en organiseren</v>
      </c>
      <c r="C1" s="69" t="str">
        <f aca="false">Invulschema!F4</f>
        <v>Materialen en middelen</v>
      </c>
      <c r="D1" s="69" t="str">
        <f aca="false">Invulschema!G4</f>
        <v>Instructies en procedures</v>
      </c>
      <c r="E1" s="69" t="str">
        <f aca="false">Invulschema!H4</f>
        <v>Omgaan met veranderingen</v>
      </c>
      <c r="F1" s="69" t="str">
        <f aca="false">Invulschema!I4</f>
        <v>Formuleren en rapporteren</v>
      </c>
      <c r="G1" s="69" t="str">
        <f aca="false">Invulschema!J4</f>
        <v>Kwaliteit leveren</v>
      </c>
      <c r="H1" s="69" t="str">
        <f aca="false">Invulschema!K4</f>
        <v>Beslissen en activeren</v>
      </c>
      <c r="I1" s="69" t="str">
        <f aca="false">Invulschema!L4</f>
        <v>Samenwerken en overleggen</v>
      </c>
      <c r="J1" s="69" t="str">
        <f aca="false">Invulschema!O4</f>
        <v>Gemiddeld nulmeting</v>
      </c>
      <c r="P1" s="71"/>
      <c r="Q1" s="71"/>
      <c r="R1" s="71"/>
      <c r="S1" s="71"/>
      <c r="T1" s="71"/>
      <c r="U1" s="71"/>
      <c r="V1" s="71"/>
    </row>
    <row r="2" customFormat="false" ht="60.75" hidden="false" customHeight="false" outlineLevel="0" collapsed="false">
      <c r="A2" s="69" t="n">
        <f aca="false">Invulschema!D7</f>
        <v>0</v>
      </c>
      <c r="B2" s="69" t="n">
        <f aca="false">Invulschema!E7</f>
        <v>0</v>
      </c>
      <c r="C2" s="69" t="n">
        <f aca="false">Invulschema!F7</f>
        <v>0</v>
      </c>
      <c r="D2" s="69" t="n">
        <f aca="false">Invulschema!G7</f>
        <v>0</v>
      </c>
      <c r="E2" s="69" t="n">
        <f aca="false">Invulschema!H7</f>
        <v>0</v>
      </c>
      <c r="F2" s="69" t="n">
        <f aca="false">Invulschema!I7</f>
        <v>0</v>
      </c>
      <c r="G2" s="69" t="n">
        <f aca="false">Invulschema!J7</f>
        <v>0</v>
      </c>
      <c r="H2" s="69" t="n">
        <f aca="false">Invulschema!K7</f>
        <v>0</v>
      </c>
      <c r="I2" s="69" t="n">
        <f aca="false">Invulschema!L7</f>
        <v>0</v>
      </c>
      <c r="J2" s="69" t="e">
        <f aca="false">Invulschema!O7</f>
        <v>#DIV/0!</v>
      </c>
    </row>
    <row r="3" customFormat="false" ht="153.75" hidden="false" customHeight="true" outlineLevel="0" collapsed="false">
      <c r="A3" s="69" t="str">
        <f aca="false">Invulschema!P4</f>
        <v>Eindonderzoek</v>
      </c>
      <c r="B3" s="69" t="str">
        <f aca="false">Invulschema!Q4</f>
        <v>Plannen en organiseren</v>
      </c>
      <c r="C3" s="69" t="str">
        <f aca="false">Invulschema!R4</f>
        <v>Materialen en middelen inzetten</v>
      </c>
      <c r="D3" s="69" t="str">
        <f aca="false">Invulschema!S4</f>
        <v>Instructies en procedures volgen</v>
      </c>
      <c r="E3" s="69" t="str">
        <f aca="false">Invulschema!T4</f>
        <v>Omgan met veranderingen</v>
      </c>
      <c r="F3" s="69" t="str">
        <f aca="false">Invulschema!V4</f>
        <v>Kwaliteit leveren</v>
      </c>
      <c r="G3" s="72" t="n">
        <f aca="false">Invulschema!AG4</f>
        <v>0</v>
      </c>
      <c r="H3" s="72" t="n">
        <f aca="false">Invulschema!AH4</f>
        <v>0</v>
      </c>
      <c r="I3" s="72" t="str">
        <f aca="false">Invulschema!W4</f>
        <v>Beslissen en activeren</v>
      </c>
      <c r="J3" s="72" t="str">
        <f aca="false">Invulschema!X4</f>
        <v>Samenwerken en overleggen</v>
      </c>
      <c r="K3" s="72" t="str">
        <f aca="false">Invulschema!Y4</f>
        <v>Presenteren</v>
      </c>
      <c r="L3" s="72" t="str">
        <f aca="false">Invulschema!Z4</f>
        <v>Gemiddeld eindmeting</v>
      </c>
      <c r="N3" s="73" t="n">
        <f aca="false">Invulschema!A7</f>
        <v>1</v>
      </c>
      <c r="O3" s="74" t="str">
        <f aca="false">Invulschema!B7</f>
        <v>Piet</v>
      </c>
    </row>
    <row r="4" customFormat="false" ht="60.75" hidden="false" customHeight="false" outlineLevel="0" collapsed="false">
      <c r="A4" s="69" t="n">
        <f aca="false">Invulschema!P7</f>
        <v>0</v>
      </c>
      <c r="B4" s="69" t="n">
        <f aca="false">Invulschema!Q7</f>
        <v>0</v>
      </c>
      <c r="C4" s="69" t="n">
        <f aca="false">Invulschema!R7</f>
        <v>0</v>
      </c>
      <c r="D4" s="69" t="n">
        <f aca="false">Invulschema!S7</f>
        <v>0</v>
      </c>
      <c r="E4" s="69" t="n">
        <f aca="false">Invulschema!T7</f>
        <v>0</v>
      </c>
      <c r="F4" s="69" t="n">
        <f aca="false">Invulschema!V7</f>
        <v>0</v>
      </c>
      <c r="G4" s="72" t="n">
        <f aca="false">Invulschema!AG7</f>
        <v>0</v>
      </c>
      <c r="H4" s="72" t="n">
        <f aca="false">Invulschema!AH7</f>
        <v>0</v>
      </c>
      <c r="I4" s="72" t="n">
        <f aca="false">Invulschema!W7</f>
        <v>0</v>
      </c>
      <c r="J4" s="72" t="n">
        <f aca="false">Invulschema!X7</f>
        <v>0</v>
      </c>
      <c r="K4" s="72" t="n">
        <f aca="false">Invulschema!Y7</f>
        <v>0</v>
      </c>
      <c r="L4" s="72" t="e">
        <f aca="false">Invulschema!Z7</f>
        <v>#DIV/0!</v>
      </c>
    </row>
  </sheetData>
  <mergeCells count="1">
    <mergeCell ref="P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80" zoomScalePageLayoutView="50" workbookViewId="0">
      <selection pane="topLeft" activeCell="O3" activeCellId="0" sqref="O3"/>
    </sheetView>
  </sheetViews>
  <sheetFormatPr defaultColWidth="8.96484375" defaultRowHeight="18.75" zeroHeight="false" outlineLevelRow="0" outlineLevelCol="0"/>
  <cols>
    <col collapsed="false" customWidth="true" hidden="false" outlineLevel="0" max="15" min="1" style="68" width="7.28"/>
    <col collapsed="false" customWidth="true" hidden="false" outlineLevel="0" max="62" min="16" style="0" width="3.7"/>
  </cols>
  <sheetData>
    <row r="1" s="70" customFormat="true" ht="181.5" hidden="false" customHeight="false" outlineLevel="0" collapsed="false">
      <c r="A1" s="69" t="str">
        <f aca="false">Invulschema!D4</f>
        <v>Onderzoeken</v>
      </c>
      <c r="B1" s="69" t="str">
        <f aca="false">Invulschema!E4</f>
        <v>Plannen en organiseren</v>
      </c>
      <c r="C1" s="69" t="str">
        <f aca="false">Invulschema!F4</f>
        <v>Materialen en middelen</v>
      </c>
      <c r="D1" s="69" t="str">
        <f aca="false">Invulschema!G4</f>
        <v>Instructies en procedures</v>
      </c>
      <c r="E1" s="69" t="str">
        <f aca="false">Invulschema!H4</f>
        <v>Omgaan met veranderingen</v>
      </c>
      <c r="F1" s="69" t="str">
        <f aca="false">Invulschema!I4</f>
        <v>Formuleren en rapporteren</v>
      </c>
      <c r="G1" s="69" t="str">
        <f aca="false">Invulschema!J4</f>
        <v>Kwaliteit leveren</v>
      </c>
      <c r="H1" s="69" t="str">
        <f aca="false">Invulschema!K4</f>
        <v>Beslissen en activeren</v>
      </c>
      <c r="I1" s="69" t="str">
        <f aca="false">Invulschema!L4</f>
        <v>Samenwerken en overleggen</v>
      </c>
      <c r="J1" s="69" t="str">
        <f aca="false">Invulschema!O4</f>
        <v>Gemiddeld nulmeting</v>
      </c>
    </row>
    <row r="2" customFormat="false" ht="60.75" hidden="false" customHeight="false" outlineLevel="0" collapsed="false">
      <c r="A2" s="69" t="n">
        <f aca="false">Invulschema!D8</f>
        <v>0</v>
      </c>
      <c r="B2" s="69" t="n">
        <f aca="false">Invulschema!E8</f>
        <v>0</v>
      </c>
      <c r="C2" s="69" t="n">
        <f aca="false">Invulschema!F8</f>
        <v>0</v>
      </c>
      <c r="D2" s="69" t="n">
        <f aca="false">Invulschema!G8</f>
        <v>0</v>
      </c>
      <c r="E2" s="69" t="n">
        <f aca="false">Invulschema!H8</f>
        <v>0</v>
      </c>
      <c r="F2" s="69" t="n">
        <f aca="false">Invulschema!I8</f>
        <v>0</v>
      </c>
      <c r="G2" s="69" t="n">
        <f aca="false">Invulschema!J8</f>
        <v>0</v>
      </c>
      <c r="H2" s="69" t="n">
        <f aca="false">Invulschema!K8</f>
        <v>0</v>
      </c>
      <c r="I2" s="69" t="n">
        <f aca="false">Invulschema!L8</f>
        <v>0</v>
      </c>
      <c r="J2" s="69" t="e">
        <f aca="false">Invulschema!O8</f>
        <v>#DIV/0!</v>
      </c>
    </row>
    <row r="3" customFormat="false" ht="153.75" hidden="false" customHeight="true" outlineLevel="0" collapsed="false">
      <c r="A3" s="69" t="str">
        <f aca="false">Invulschema!P4</f>
        <v>Eindonderzoek</v>
      </c>
      <c r="B3" s="69" t="str">
        <f aca="false">Invulschema!Q4</f>
        <v>Plannen en organiseren</v>
      </c>
      <c r="C3" s="69" t="str">
        <f aca="false">Invulschema!R4</f>
        <v>Materialen en middelen inzetten</v>
      </c>
      <c r="D3" s="69" t="str">
        <f aca="false">Invulschema!S4</f>
        <v>Instructies en procedures volgen</v>
      </c>
      <c r="E3" s="69" t="str">
        <f aca="false">Invulschema!T4</f>
        <v>Omgan met veranderingen</v>
      </c>
      <c r="F3" s="69" t="str">
        <f aca="false">Invulschema!V4</f>
        <v>Kwaliteit leveren</v>
      </c>
      <c r="G3" s="72" t="n">
        <f aca="false">Invulschema!AG4</f>
        <v>0</v>
      </c>
      <c r="H3" s="72" t="n">
        <f aca="false">Invulschema!AH4</f>
        <v>0</v>
      </c>
      <c r="I3" s="72" t="str">
        <f aca="false">Invulschema!W4</f>
        <v>Beslissen en activeren</v>
      </c>
      <c r="J3" s="72" t="str">
        <f aca="false">Invulschema!X4</f>
        <v>Samenwerken en overleggen</v>
      </c>
      <c r="K3" s="72" t="str">
        <f aca="false">Invulschema!Y4</f>
        <v>Presenteren</v>
      </c>
      <c r="L3" s="72" t="str">
        <f aca="false">Invulschema!Z4</f>
        <v>Gemiddeld eindmeting</v>
      </c>
      <c r="N3" s="73" t="n">
        <f aca="false">Invulschema!A8</f>
        <v>2</v>
      </c>
      <c r="O3" s="73" t="str">
        <f aca="false">Invulschema!B8</f>
        <v>Klaas</v>
      </c>
    </row>
    <row r="4" customFormat="false" ht="60.75" hidden="false" customHeight="false" outlineLevel="0" collapsed="false">
      <c r="A4" s="69" t="n">
        <f aca="false">Invulschema!P8</f>
        <v>0</v>
      </c>
      <c r="B4" s="69" t="n">
        <f aca="false">Invulschema!Q8</f>
        <v>0</v>
      </c>
      <c r="C4" s="69" t="n">
        <f aca="false">Invulschema!R8</f>
        <v>0</v>
      </c>
      <c r="D4" s="69" t="n">
        <f aca="false">Invulschema!S8</f>
        <v>0</v>
      </c>
      <c r="E4" s="69" t="n">
        <f aca="false">Invulschema!T8</f>
        <v>0</v>
      </c>
      <c r="F4" s="69" t="n">
        <f aca="false">Invulschema!V8</f>
        <v>0</v>
      </c>
      <c r="G4" s="72" t="n">
        <f aca="false">Invulschema!AG8</f>
        <v>0</v>
      </c>
      <c r="H4" s="72" t="n">
        <f aca="false">Invulschema!AH8</f>
        <v>0</v>
      </c>
      <c r="I4" s="72" t="n">
        <f aca="false">Invulschema!W8</f>
        <v>0</v>
      </c>
      <c r="J4" s="72" t="n">
        <f aca="false">Invulschema!X8</f>
        <v>0</v>
      </c>
      <c r="K4" s="72" t="n">
        <f aca="false">Invulschema!Y8</f>
        <v>0</v>
      </c>
      <c r="L4" s="72" t="e">
        <f aca="false">Invulschema!Z8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80" zoomScalePageLayoutView="50" workbookViewId="0">
      <selection pane="topLeft" activeCell="O3" activeCellId="0" sqref="O3"/>
    </sheetView>
  </sheetViews>
  <sheetFormatPr defaultColWidth="8.96484375" defaultRowHeight="18.75" zeroHeight="false" outlineLevelRow="0" outlineLevelCol="0"/>
  <cols>
    <col collapsed="false" customWidth="true" hidden="false" outlineLevel="0" max="15" min="1" style="68" width="7.28"/>
    <col collapsed="false" customWidth="true" hidden="false" outlineLevel="0" max="62" min="16" style="0" width="3.7"/>
  </cols>
  <sheetData>
    <row r="1" s="70" customFormat="true" ht="277.5" hidden="false" customHeight="true" outlineLevel="0" collapsed="false">
      <c r="A1" s="69" t="str">
        <f aca="false">Invulschema!D4</f>
        <v>Onderzoeken</v>
      </c>
      <c r="B1" s="69" t="str">
        <f aca="false">Invulschema!E4</f>
        <v>Plannen en organiseren</v>
      </c>
      <c r="C1" s="69" t="str">
        <f aca="false">Invulschema!F4</f>
        <v>Materialen en middelen</v>
      </c>
      <c r="D1" s="69" t="str">
        <f aca="false">Invulschema!G4</f>
        <v>Instructies en procedures</v>
      </c>
      <c r="E1" s="69" t="str">
        <f aca="false">Invulschema!H4</f>
        <v>Omgaan met veranderingen</v>
      </c>
      <c r="F1" s="69" t="str">
        <f aca="false">Invulschema!I4</f>
        <v>Formuleren en rapporteren</v>
      </c>
      <c r="G1" s="69" t="str">
        <f aca="false">Invulschema!J4</f>
        <v>Kwaliteit leveren</v>
      </c>
      <c r="H1" s="69" t="str">
        <f aca="false">Invulschema!K4</f>
        <v>Beslissen en activeren</v>
      </c>
      <c r="I1" s="69" t="str">
        <f aca="false">Invulschema!L4</f>
        <v>Samenwerken en overleggen</v>
      </c>
      <c r="J1" s="69" t="str">
        <f aca="false">Invulschema!O4</f>
        <v>Gemiddeld nulmeting</v>
      </c>
    </row>
    <row r="2" customFormat="false" ht="60.75" hidden="false" customHeight="false" outlineLevel="0" collapsed="false">
      <c r="A2" s="69" t="n">
        <f aca="false">Invulschema!D9</f>
        <v>0</v>
      </c>
      <c r="B2" s="69" t="n">
        <f aca="false">Invulschema!E9</f>
        <v>0</v>
      </c>
      <c r="C2" s="69" t="n">
        <f aca="false">Invulschema!F9</f>
        <v>0</v>
      </c>
      <c r="D2" s="69" t="n">
        <f aca="false">Invulschema!G9</f>
        <v>0</v>
      </c>
      <c r="E2" s="69" t="n">
        <f aca="false">Invulschema!H9</f>
        <v>0</v>
      </c>
      <c r="F2" s="69" t="n">
        <f aca="false">Invulschema!I9</f>
        <v>0</v>
      </c>
      <c r="G2" s="69" t="n">
        <f aca="false">Invulschema!J9</f>
        <v>0</v>
      </c>
      <c r="H2" s="69" t="n">
        <f aca="false">Invulschema!K9</f>
        <v>0</v>
      </c>
      <c r="I2" s="69" t="n">
        <f aca="false">Invulschema!L9</f>
        <v>0</v>
      </c>
      <c r="J2" s="69" t="e">
        <f aca="false">Invulschema!O9</f>
        <v>#DIV/0!</v>
      </c>
    </row>
    <row r="3" customFormat="false" ht="153.75" hidden="false" customHeight="true" outlineLevel="0" collapsed="false">
      <c r="A3" s="69" t="str">
        <f aca="false">Invulschema!P4</f>
        <v>Eindonderzoek</v>
      </c>
      <c r="B3" s="69" t="str">
        <f aca="false">Invulschema!Q4</f>
        <v>Plannen en organiseren</v>
      </c>
      <c r="C3" s="69" t="str">
        <f aca="false">Invulschema!R4</f>
        <v>Materialen en middelen inzetten</v>
      </c>
      <c r="D3" s="69" t="str">
        <f aca="false">Invulschema!S4</f>
        <v>Instructies en procedures volgen</v>
      </c>
      <c r="E3" s="69" t="str">
        <f aca="false">Invulschema!T4</f>
        <v>Omgan met veranderingen</v>
      </c>
      <c r="F3" s="69" t="str">
        <f aca="false">Invulschema!V4</f>
        <v>Kwaliteit leveren</v>
      </c>
      <c r="G3" s="72" t="n">
        <f aca="false">Invulschema!AG4</f>
        <v>0</v>
      </c>
      <c r="H3" s="72" t="n">
        <f aca="false">Invulschema!AH4</f>
        <v>0</v>
      </c>
      <c r="I3" s="72" t="str">
        <f aca="false">Invulschema!W4</f>
        <v>Beslissen en activeren</v>
      </c>
      <c r="J3" s="72" t="str">
        <f aca="false">Invulschema!X4</f>
        <v>Samenwerken en overleggen</v>
      </c>
      <c r="K3" s="72" t="str">
        <f aca="false">Invulschema!Y4</f>
        <v>Presenteren</v>
      </c>
      <c r="L3" s="72" t="str">
        <f aca="false">Invulschema!Z4</f>
        <v>Gemiddeld eindmeting</v>
      </c>
      <c r="N3" s="73" t="n">
        <f aca="false">Invulschema!A9</f>
        <v>3</v>
      </c>
      <c r="O3" s="73" t="str">
        <f aca="false">Invulschema!B9</f>
        <v>henk</v>
      </c>
    </row>
    <row r="4" customFormat="false" ht="60.75" hidden="false" customHeight="false" outlineLevel="0" collapsed="false">
      <c r="A4" s="69" t="n">
        <f aca="false">Invulschema!P9</f>
        <v>0</v>
      </c>
      <c r="B4" s="69" t="n">
        <f aca="false">Invulschema!Q9</f>
        <v>0</v>
      </c>
      <c r="C4" s="69" t="n">
        <f aca="false">Invulschema!R9</f>
        <v>0</v>
      </c>
      <c r="D4" s="69" t="n">
        <f aca="false">Invulschema!S9</f>
        <v>0</v>
      </c>
      <c r="E4" s="69" t="n">
        <f aca="false">Invulschema!T9</f>
        <v>0</v>
      </c>
      <c r="F4" s="69" t="n">
        <f aca="false">Invulschema!V9</f>
        <v>0</v>
      </c>
      <c r="G4" s="72" t="n">
        <f aca="false">Invulschema!AG9</f>
        <v>0</v>
      </c>
      <c r="H4" s="72" t="n">
        <f aca="false">Invulschema!AH9</f>
        <v>0</v>
      </c>
      <c r="I4" s="72" t="n">
        <f aca="false">Invulschema!W9</f>
        <v>0</v>
      </c>
      <c r="J4" s="72" t="n">
        <f aca="false">Invulschema!X9</f>
        <v>0</v>
      </c>
      <c r="K4" s="72" t="n">
        <f aca="false">Invulschema!Y9</f>
        <v>0</v>
      </c>
      <c r="L4" s="72" t="e">
        <f aca="false">Invulschema!Z9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pageBreakPreview" topLeftCell="A2" colorId="64" zoomScale="50" zoomScaleNormal="60" zoomScalePageLayoutView="50" workbookViewId="0">
      <selection pane="topLeft" activeCell="O3" activeCellId="0" sqref="O3"/>
    </sheetView>
  </sheetViews>
  <sheetFormatPr defaultColWidth="8.96484375" defaultRowHeight="18.75" zeroHeight="false" outlineLevelRow="0" outlineLevelCol="0"/>
  <cols>
    <col collapsed="false" customWidth="true" hidden="false" outlineLevel="0" max="15" min="1" style="68" width="7.28"/>
    <col collapsed="false" customWidth="true" hidden="false" outlineLevel="0" max="62" min="16" style="0" width="3.7"/>
  </cols>
  <sheetData>
    <row r="1" s="70" customFormat="true" ht="277.5" hidden="false" customHeight="true" outlineLevel="0" collapsed="false">
      <c r="A1" s="69" t="str">
        <f aca="false">Invulschema!D4</f>
        <v>Onderzoeken</v>
      </c>
      <c r="B1" s="69" t="str">
        <f aca="false">Invulschema!E4</f>
        <v>Plannen en organiseren</v>
      </c>
      <c r="C1" s="69" t="str">
        <f aca="false">Invulschema!F4</f>
        <v>Materialen en middelen</v>
      </c>
      <c r="D1" s="69" t="str">
        <f aca="false">Invulschema!G4</f>
        <v>Instructies en procedures</v>
      </c>
      <c r="E1" s="69" t="str">
        <f aca="false">Invulschema!H4</f>
        <v>Omgaan met veranderingen</v>
      </c>
      <c r="F1" s="69" t="str">
        <f aca="false">Invulschema!I4</f>
        <v>Formuleren en rapporteren</v>
      </c>
      <c r="G1" s="69" t="str">
        <f aca="false">Invulschema!J4</f>
        <v>Kwaliteit leveren</v>
      </c>
      <c r="H1" s="69" t="str">
        <f aca="false">Invulschema!K4</f>
        <v>Beslissen en activeren</v>
      </c>
      <c r="I1" s="69" t="str">
        <f aca="false">Invulschema!L4</f>
        <v>Samenwerken en overleggen</v>
      </c>
      <c r="J1" s="69" t="str">
        <f aca="false">Invulschema!O4</f>
        <v>Gemiddeld nulmeting</v>
      </c>
    </row>
    <row r="2" customFormat="false" ht="60.75" hidden="false" customHeight="false" outlineLevel="0" collapsed="false">
      <c r="A2" s="69" t="n">
        <f aca="false">Invulschema!D10</f>
        <v>0</v>
      </c>
      <c r="B2" s="69" t="n">
        <f aca="false">Invulschema!E10</f>
        <v>0</v>
      </c>
      <c r="C2" s="69" t="n">
        <f aca="false">Invulschema!F10</f>
        <v>0</v>
      </c>
      <c r="D2" s="69" t="n">
        <f aca="false">Invulschema!G10</f>
        <v>0</v>
      </c>
      <c r="E2" s="69" t="n">
        <f aca="false">Invulschema!H10</f>
        <v>0</v>
      </c>
      <c r="F2" s="69" t="n">
        <f aca="false">Invulschema!I10</f>
        <v>0</v>
      </c>
      <c r="G2" s="69" t="n">
        <f aca="false">Invulschema!J10</f>
        <v>0</v>
      </c>
      <c r="H2" s="69" t="n">
        <f aca="false">Invulschema!K10</f>
        <v>0</v>
      </c>
      <c r="I2" s="69" t="n">
        <f aca="false">Invulschema!L10</f>
        <v>0</v>
      </c>
      <c r="J2" s="69" t="e">
        <f aca="false">Invulschema!O10</f>
        <v>#DIV/0!</v>
      </c>
    </row>
    <row r="3" customFormat="false" ht="153.75" hidden="false" customHeight="true" outlineLevel="0" collapsed="false">
      <c r="A3" s="69" t="str">
        <f aca="false">Invulschema!P4</f>
        <v>Eindonderzoek</v>
      </c>
      <c r="B3" s="69" t="str">
        <f aca="false">Invulschema!Q4</f>
        <v>Plannen en organiseren</v>
      </c>
      <c r="C3" s="69" t="str">
        <f aca="false">Invulschema!R4</f>
        <v>Materialen en middelen inzetten</v>
      </c>
      <c r="D3" s="69" t="str">
        <f aca="false">Invulschema!S4</f>
        <v>Instructies en procedures volgen</v>
      </c>
      <c r="E3" s="69" t="str">
        <f aca="false">Invulschema!T4</f>
        <v>Omgan met veranderingen</v>
      </c>
      <c r="F3" s="69" t="str">
        <f aca="false">Invulschema!V4</f>
        <v>Kwaliteit leveren</v>
      </c>
      <c r="G3" s="72" t="n">
        <f aca="false">Invulschema!AG4</f>
        <v>0</v>
      </c>
      <c r="H3" s="72" t="n">
        <f aca="false">Invulschema!AH4</f>
        <v>0</v>
      </c>
      <c r="I3" s="72" t="str">
        <f aca="false">Invulschema!W4</f>
        <v>Beslissen en activeren</v>
      </c>
      <c r="J3" s="72" t="str">
        <f aca="false">Invulschema!X4</f>
        <v>Samenwerken en overleggen</v>
      </c>
      <c r="K3" s="72" t="str">
        <f aca="false">Invulschema!Y4</f>
        <v>Presenteren</v>
      </c>
      <c r="L3" s="72" t="str">
        <f aca="false">Invulschema!Z4</f>
        <v>Gemiddeld eindmeting</v>
      </c>
      <c r="N3" s="73" t="n">
        <f aca="false">Invulschema!A10</f>
        <v>4</v>
      </c>
      <c r="O3" s="73" t="n">
        <f aca="false">Invulschema!B10</f>
        <v>0</v>
      </c>
    </row>
    <row r="4" customFormat="false" ht="60.75" hidden="false" customHeight="false" outlineLevel="0" collapsed="false">
      <c r="A4" s="69" t="n">
        <f aca="false">Invulschema!P10</f>
        <v>0</v>
      </c>
      <c r="B4" s="69" t="n">
        <f aca="false">Invulschema!Q10</f>
        <v>0</v>
      </c>
      <c r="C4" s="69" t="n">
        <f aca="false">Invulschema!R10</f>
        <v>0</v>
      </c>
      <c r="D4" s="69" t="n">
        <f aca="false">Invulschema!S10</f>
        <v>0</v>
      </c>
      <c r="E4" s="69" t="n">
        <f aca="false">Invulschema!T10</f>
        <v>0</v>
      </c>
      <c r="F4" s="69" t="n">
        <f aca="false">Invulschema!V10</f>
        <v>0</v>
      </c>
      <c r="G4" s="72" t="n">
        <f aca="false">Invulschema!AG10</f>
        <v>0</v>
      </c>
      <c r="H4" s="72" t="n">
        <f aca="false">Invulschema!AH10</f>
        <v>0</v>
      </c>
      <c r="I4" s="72" t="n">
        <f aca="false">Invulschema!W10</f>
        <v>0</v>
      </c>
      <c r="J4" s="72" t="n">
        <f aca="false">Invulschema!X10</f>
        <v>0</v>
      </c>
      <c r="K4" s="72" t="n">
        <f aca="false">Invulschema!Y10</f>
        <v>0</v>
      </c>
      <c r="L4" s="72" t="e">
        <f aca="false">Invulschema!Z10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pageBreakPreview" topLeftCell="A2" colorId="64" zoomScale="50" zoomScaleNormal="80" zoomScalePageLayoutView="50" workbookViewId="0">
      <selection pane="topLeft" activeCell="O3" activeCellId="0" sqref="O3"/>
    </sheetView>
  </sheetViews>
  <sheetFormatPr defaultColWidth="8.96484375" defaultRowHeight="18.75" zeroHeight="false" outlineLevelRow="0" outlineLevelCol="0"/>
  <cols>
    <col collapsed="false" customWidth="true" hidden="false" outlineLevel="0" max="15" min="1" style="68" width="7.28"/>
    <col collapsed="false" customWidth="true" hidden="false" outlineLevel="0" max="62" min="16" style="0" width="3.7"/>
  </cols>
  <sheetData>
    <row r="1" s="70" customFormat="true" ht="277.5" hidden="false" customHeight="true" outlineLevel="0" collapsed="false">
      <c r="A1" s="69" t="str">
        <f aca="false">Invulschema!D4</f>
        <v>Onderzoeken</v>
      </c>
      <c r="B1" s="69" t="str">
        <f aca="false">Invulschema!E4</f>
        <v>Plannen en organiseren</v>
      </c>
      <c r="C1" s="69" t="str">
        <f aca="false">Invulschema!F4</f>
        <v>Materialen en middelen</v>
      </c>
      <c r="D1" s="69" t="str">
        <f aca="false">Invulschema!G4</f>
        <v>Instructies en procedures</v>
      </c>
      <c r="E1" s="69" t="str">
        <f aca="false">Invulschema!H4</f>
        <v>Omgaan met veranderingen</v>
      </c>
      <c r="F1" s="69" t="str">
        <f aca="false">Invulschema!I4</f>
        <v>Formuleren en rapporteren</v>
      </c>
      <c r="G1" s="69" t="str">
        <f aca="false">Invulschema!J4</f>
        <v>Kwaliteit leveren</v>
      </c>
      <c r="H1" s="69" t="str">
        <f aca="false">Invulschema!K4</f>
        <v>Beslissen en activeren</v>
      </c>
      <c r="I1" s="69" t="str">
        <f aca="false">Invulschema!L4</f>
        <v>Samenwerken en overleggen</v>
      </c>
      <c r="J1" s="69" t="str">
        <f aca="false">Invulschema!O4</f>
        <v>Gemiddeld nulmeting</v>
      </c>
    </row>
    <row r="2" customFormat="false" ht="60.75" hidden="false" customHeight="false" outlineLevel="0" collapsed="false">
      <c r="A2" s="69" t="n">
        <f aca="false">Invulschema!D11</f>
        <v>0</v>
      </c>
      <c r="B2" s="69" t="n">
        <f aca="false">Invulschema!E11</f>
        <v>0</v>
      </c>
      <c r="C2" s="69" t="n">
        <f aca="false">Invulschema!F11</f>
        <v>0</v>
      </c>
      <c r="D2" s="69" t="n">
        <f aca="false">Invulschema!G11</f>
        <v>0</v>
      </c>
      <c r="E2" s="69" t="n">
        <f aca="false">Invulschema!H11</f>
        <v>0</v>
      </c>
      <c r="F2" s="69" t="n">
        <f aca="false">Invulschema!I11</f>
        <v>0</v>
      </c>
      <c r="G2" s="69" t="n">
        <f aca="false">Invulschema!J11</f>
        <v>0</v>
      </c>
      <c r="H2" s="69" t="n">
        <f aca="false">Invulschema!K11</f>
        <v>0</v>
      </c>
      <c r="I2" s="69" t="n">
        <f aca="false">Invulschema!L11</f>
        <v>0</v>
      </c>
      <c r="J2" s="69" t="e">
        <f aca="false">Invulschema!O11</f>
        <v>#DIV/0!</v>
      </c>
    </row>
    <row r="3" customFormat="false" ht="153.75" hidden="false" customHeight="true" outlineLevel="0" collapsed="false">
      <c r="A3" s="69" t="str">
        <f aca="false">Invulschema!P4</f>
        <v>Eindonderzoek</v>
      </c>
      <c r="B3" s="69" t="str">
        <f aca="false">Invulschema!Q4</f>
        <v>Plannen en organiseren</v>
      </c>
      <c r="C3" s="69" t="str">
        <f aca="false">Invulschema!R4</f>
        <v>Materialen en middelen inzetten</v>
      </c>
      <c r="D3" s="69" t="str">
        <f aca="false">Invulschema!S4</f>
        <v>Instructies en procedures volgen</v>
      </c>
      <c r="E3" s="69" t="str">
        <f aca="false">Invulschema!T4</f>
        <v>Omgan met veranderingen</v>
      </c>
      <c r="F3" s="69" t="str">
        <f aca="false">Invulschema!V4</f>
        <v>Kwaliteit leveren</v>
      </c>
      <c r="G3" s="72" t="n">
        <f aca="false">Invulschema!AG4</f>
        <v>0</v>
      </c>
      <c r="H3" s="72" t="n">
        <f aca="false">Invulschema!AH4</f>
        <v>0</v>
      </c>
      <c r="I3" s="72" t="str">
        <f aca="false">Invulschema!W4</f>
        <v>Beslissen en activeren</v>
      </c>
      <c r="J3" s="72" t="str">
        <f aca="false">Invulschema!X4</f>
        <v>Samenwerken en overleggen</v>
      </c>
      <c r="K3" s="72" t="str">
        <f aca="false">Invulschema!Y4</f>
        <v>Presenteren</v>
      </c>
      <c r="L3" s="72" t="str">
        <f aca="false">Invulschema!Z4</f>
        <v>Gemiddeld eindmeting</v>
      </c>
      <c r="N3" s="73" t="n">
        <f aca="false">Invulschema!A11</f>
        <v>5</v>
      </c>
      <c r="O3" s="73" t="n">
        <f aca="false">Invulschema!B11</f>
        <v>0</v>
      </c>
    </row>
    <row r="4" customFormat="false" ht="60.75" hidden="false" customHeight="false" outlineLevel="0" collapsed="false">
      <c r="A4" s="69" t="n">
        <f aca="false">Invulschema!P11</f>
        <v>0</v>
      </c>
      <c r="B4" s="69" t="n">
        <f aca="false">Invulschema!Q11</f>
        <v>0</v>
      </c>
      <c r="C4" s="69" t="n">
        <f aca="false">Invulschema!R11</f>
        <v>0</v>
      </c>
      <c r="D4" s="69" t="n">
        <f aca="false">Invulschema!S11</f>
        <v>0</v>
      </c>
      <c r="E4" s="69" t="n">
        <f aca="false">Invulschema!T11</f>
        <v>0</v>
      </c>
      <c r="F4" s="69" t="n">
        <f aca="false">Invulschema!V11</f>
        <v>0</v>
      </c>
      <c r="G4" s="72" t="n">
        <f aca="false">Invulschema!AG11</f>
        <v>0</v>
      </c>
      <c r="H4" s="72" t="n">
        <f aca="false">Invulschema!AH11</f>
        <v>0</v>
      </c>
      <c r="I4" s="72" t="n">
        <f aca="false">Invulschema!W11</f>
        <v>0</v>
      </c>
      <c r="J4" s="72" t="n">
        <f aca="false">Invulschema!X11</f>
        <v>0</v>
      </c>
      <c r="K4" s="72" t="n">
        <f aca="false">Invulschema!Y11</f>
        <v>0</v>
      </c>
      <c r="L4" s="72" t="e">
        <f aca="false">Invulschema!Z11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O3" activeCellId="0" sqref="O3"/>
    </sheetView>
  </sheetViews>
  <sheetFormatPr defaultColWidth="8.96484375" defaultRowHeight="18.75" zeroHeight="false" outlineLevelRow="0" outlineLevelCol="0"/>
  <cols>
    <col collapsed="false" customWidth="true" hidden="false" outlineLevel="0" max="15" min="1" style="68" width="7.28"/>
    <col collapsed="false" customWidth="true" hidden="false" outlineLevel="0" max="62" min="16" style="0" width="3.7"/>
  </cols>
  <sheetData>
    <row r="1" s="70" customFormat="true" ht="277.5" hidden="false" customHeight="true" outlineLevel="0" collapsed="false">
      <c r="A1" s="69" t="str">
        <f aca="false">Invulschema!D4</f>
        <v>Onderzoeken</v>
      </c>
      <c r="B1" s="69" t="str">
        <f aca="false">Invulschema!E4</f>
        <v>Plannen en organiseren</v>
      </c>
      <c r="C1" s="69" t="str">
        <f aca="false">Invulschema!F4</f>
        <v>Materialen en middelen</v>
      </c>
      <c r="D1" s="69" t="str">
        <f aca="false">Invulschema!G4</f>
        <v>Instructies en procedures</v>
      </c>
      <c r="E1" s="69" t="str">
        <f aca="false">Invulschema!H4</f>
        <v>Omgaan met veranderingen</v>
      </c>
      <c r="F1" s="69" t="str">
        <f aca="false">Invulschema!I4</f>
        <v>Formuleren en rapporteren</v>
      </c>
      <c r="G1" s="69" t="str">
        <f aca="false">Invulschema!J4</f>
        <v>Kwaliteit leveren</v>
      </c>
      <c r="H1" s="69" t="str">
        <f aca="false">Invulschema!K4</f>
        <v>Beslissen en activeren</v>
      </c>
      <c r="I1" s="69" t="str">
        <f aca="false">Invulschema!L4</f>
        <v>Samenwerken en overleggen</v>
      </c>
      <c r="J1" s="69" t="str">
        <f aca="false">Invulschema!O4</f>
        <v>Gemiddeld nulmeting</v>
      </c>
    </row>
    <row r="2" customFormat="false" ht="60.75" hidden="false" customHeight="false" outlineLevel="0" collapsed="false">
      <c r="A2" s="69" t="n">
        <f aca="false">Invulschema!D12</f>
        <v>0</v>
      </c>
      <c r="B2" s="69" t="n">
        <f aca="false">Invulschema!E12</f>
        <v>0</v>
      </c>
      <c r="C2" s="69" t="n">
        <f aca="false">Invulschema!F12</f>
        <v>0</v>
      </c>
      <c r="D2" s="69" t="n">
        <f aca="false">Invulschema!G12</f>
        <v>0</v>
      </c>
      <c r="E2" s="69" t="n">
        <f aca="false">Invulschema!H12</f>
        <v>0</v>
      </c>
      <c r="F2" s="69" t="n">
        <f aca="false">Invulschema!I12</f>
        <v>0</v>
      </c>
      <c r="G2" s="69" t="n">
        <f aca="false">Invulschema!J12</f>
        <v>0</v>
      </c>
      <c r="H2" s="69" t="e">
        <f aca="false">#REF!</f>
        <v>#REF!</v>
      </c>
      <c r="I2" s="69" t="n">
        <f aca="false">Invulschema!L12</f>
        <v>0</v>
      </c>
      <c r="J2" s="69" t="e">
        <f aca="false">Invulschema!O12</f>
        <v>#DIV/0!</v>
      </c>
    </row>
    <row r="3" customFormat="false" ht="153.75" hidden="false" customHeight="true" outlineLevel="0" collapsed="false">
      <c r="A3" s="69" t="str">
        <f aca="false">Invulschema!P4</f>
        <v>Eindonderzoek</v>
      </c>
      <c r="B3" s="69" t="str">
        <f aca="false">Invulschema!Q4</f>
        <v>Plannen en organiseren</v>
      </c>
      <c r="C3" s="69" t="str">
        <f aca="false">Invulschema!R4</f>
        <v>Materialen en middelen inzetten</v>
      </c>
      <c r="D3" s="69" t="str">
        <f aca="false">Invulschema!S4</f>
        <v>Instructies en procedures volgen</v>
      </c>
      <c r="E3" s="69" t="str">
        <f aca="false">Invulschema!T4</f>
        <v>Omgan met veranderingen</v>
      </c>
      <c r="F3" s="69" t="str">
        <f aca="false">Invulschema!V4</f>
        <v>Kwaliteit leveren</v>
      </c>
      <c r="G3" s="72" t="n">
        <f aca="false">Invulschema!AG4</f>
        <v>0</v>
      </c>
      <c r="H3" s="72" t="n">
        <f aca="false">Invulschema!AH4</f>
        <v>0</v>
      </c>
      <c r="I3" s="72" t="str">
        <f aca="false">Invulschema!W4</f>
        <v>Beslissen en activeren</v>
      </c>
      <c r="J3" s="72" t="str">
        <f aca="false">Invulschema!X4</f>
        <v>Samenwerken en overleggen</v>
      </c>
      <c r="K3" s="72" t="str">
        <f aca="false">Invulschema!Y4</f>
        <v>Presenteren</v>
      </c>
      <c r="L3" s="72" t="str">
        <f aca="false">Invulschema!Z4</f>
        <v>Gemiddeld eindmeting</v>
      </c>
      <c r="N3" s="73" t="n">
        <f aca="false">Invulschema!A12</f>
        <v>6</v>
      </c>
      <c r="O3" s="74" t="n">
        <f aca="false">Invulschema!B12</f>
        <v>0</v>
      </c>
    </row>
    <row r="4" customFormat="false" ht="60.75" hidden="false" customHeight="false" outlineLevel="0" collapsed="false">
      <c r="A4" s="69" t="n">
        <f aca="false">Invulschema!P12</f>
        <v>0</v>
      </c>
      <c r="B4" s="69" t="n">
        <f aca="false">Invulschema!Q12</f>
        <v>0</v>
      </c>
      <c r="C4" s="69" t="e">
        <f aca="false">#REF!</f>
        <v>#REF!</v>
      </c>
      <c r="D4" s="69" t="n">
        <f aca="false">Invulschema!S12</f>
        <v>0</v>
      </c>
      <c r="E4" s="69" t="n">
        <f aca="false">Invulschema!T12</f>
        <v>0</v>
      </c>
      <c r="F4" s="69" t="n">
        <f aca="false">Invulschema!V12</f>
        <v>0</v>
      </c>
      <c r="G4" s="72" t="n">
        <f aca="false">Invulschema!AG12</f>
        <v>0</v>
      </c>
      <c r="H4" s="72" t="n">
        <f aca="false">Invulschema!AH12</f>
        <v>0</v>
      </c>
      <c r="I4" s="72" t="n">
        <f aca="false">Invulschema!W12</f>
        <v>0</v>
      </c>
      <c r="J4" s="72" t="n">
        <f aca="false">Invulschema!X12</f>
        <v>0</v>
      </c>
      <c r="K4" s="72" t="n">
        <f aca="false">Invulschema!Y12</f>
        <v>0</v>
      </c>
      <c r="L4" s="72" t="e">
        <f aca="false">Invulschema!Z12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O3" activeCellId="0" sqref="O3"/>
    </sheetView>
  </sheetViews>
  <sheetFormatPr defaultColWidth="8.96484375" defaultRowHeight="18.75" zeroHeight="false" outlineLevelRow="0" outlineLevelCol="0"/>
  <cols>
    <col collapsed="false" customWidth="true" hidden="false" outlineLevel="0" max="15" min="1" style="68" width="7.28"/>
    <col collapsed="false" customWidth="true" hidden="false" outlineLevel="0" max="62" min="16" style="0" width="3.7"/>
  </cols>
  <sheetData>
    <row r="1" s="70" customFormat="true" ht="277.5" hidden="false" customHeight="true" outlineLevel="0" collapsed="false">
      <c r="A1" s="69" t="str">
        <f aca="false">Invulschema!D4</f>
        <v>Onderzoeken</v>
      </c>
      <c r="B1" s="69" t="str">
        <f aca="false">Invulschema!E4</f>
        <v>Plannen en organiseren</v>
      </c>
      <c r="C1" s="69" t="str">
        <f aca="false">Invulschema!F4</f>
        <v>Materialen en middelen</v>
      </c>
      <c r="D1" s="69" t="str">
        <f aca="false">Invulschema!G4</f>
        <v>Instructies en procedures</v>
      </c>
      <c r="E1" s="69" t="str">
        <f aca="false">Invulschema!H4</f>
        <v>Omgaan met veranderingen</v>
      </c>
      <c r="F1" s="69" t="str">
        <f aca="false">Invulschema!I4</f>
        <v>Formuleren en rapporteren</v>
      </c>
      <c r="G1" s="69" t="str">
        <f aca="false">Invulschema!J4</f>
        <v>Kwaliteit leveren</v>
      </c>
      <c r="H1" s="69" t="str">
        <f aca="false">Invulschema!K4</f>
        <v>Beslissen en activeren</v>
      </c>
      <c r="I1" s="69" t="str">
        <f aca="false">Invulschema!L4</f>
        <v>Samenwerken en overleggen</v>
      </c>
      <c r="J1" s="69" t="str">
        <f aca="false">Invulschema!O4</f>
        <v>Gemiddeld nulmeting</v>
      </c>
    </row>
    <row r="2" customFormat="false" ht="60.75" hidden="false" customHeight="false" outlineLevel="0" collapsed="false">
      <c r="A2" s="69" t="n">
        <f aca="false">Invulschema!D13</f>
        <v>0</v>
      </c>
      <c r="B2" s="69" t="n">
        <f aca="false">Invulschema!E13</f>
        <v>0</v>
      </c>
      <c r="C2" s="69" t="n">
        <f aca="false">Invulschema!F13</f>
        <v>0</v>
      </c>
      <c r="D2" s="69" t="n">
        <f aca="false">Invulschema!G13</f>
        <v>0</v>
      </c>
      <c r="E2" s="69" t="n">
        <f aca="false">Invulschema!H13</f>
        <v>0</v>
      </c>
      <c r="F2" s="69" t="n">
        <f aca="false">Invulschema!I13</f>
        <v>0</v>
      </c>
      <c r="G2" s="69" t="n">
        <f aca="false">Invulschema!J13</f>
        <v>0</v>
      </c>
      <c r="H2" s="69" t="n">
        <f aca="false">Invulschema!K13</f>
        <v>0</v>
      </c>
      <c r="I2" s="69" t="n">
        <f aca="false">Invulschema!L13</f>
        <v>0</v>
      </c>
      <c r="J2" s="69" t="e">
        <f aca="false">Invulschema!O13</f>
        <v>#DIV/0!</v>
      </c>
    </row>
    <row r="3" customFormat="false" ht="153.75" hidden="false" customHeight="true" outlineLevel="0" collapsed="false">
      <c r="A3" s="69" t="str">
        <f aca="false">Invulschema!P4</f>
        <v>Eindonderzoek</v>
      </c>
      <c r="B3" s="69" t="str">
        <f aca="false">Invulschema!Q4</f>
        <v>Plannen en organiseren</v>
      </c>
      <c r="C3" s="69" t="str">
        <f aca="false">Invulschema!R4</f>
        <v>Materialen en middelen inzetten</v>
      </c>
      <c r="D3" s="69" t="str">
        <f aca="false">Invulschema!S4</f>
        <v>Instructies en procedures volgen</v>
      </c>
      <c r="E3" s="69" t="str">
        <f aca="false">Invulschema!T4</f>
        <v>Omgan met veranderingen</v>
      </c>
      <c r="F3" s="69" t="str">
        <f aca="false">Invulschema!V4</f>
        <v>Kwaliteit leveren</v>
      </c>
      <c r="G3" s="72" t="n">
        <f aca="false">Invulschema!AG4</f>
        <v>0</v>
      </c>
      <c r="H3" s="72" t="n">
        <f aca="false">Invulschema!AH4</f>
        <v>0</v>
      </c>
      <c r="I3" s="72" t="str">
        <f aca="false">Invulschema!W4</f>
        <v>Beslissen en activeren</v>
      </c>
      <c r="J3" s="72" t="str">
        <f aca="false">Invulschema!X4</f>
        <v>Samenwerken en overleggen</v>
      </c>
      <c r="K3" s="72" t="str">
        <f aca="false">Invulschema!Y4</f>
        <v>Presenteren</v>
      </c>
      <c r="L3" s="72" t="str">
        <f aca="false">Invulschema!Z4</f>
        <v>Gemiddeld eindmeting</v>
      </c>
      <c r="N3" s="73" t="n">
        <f aca="false">Invulschema!A13</f>
        <v>7</v>
      </c>
      <c r="O3" s="74" t="n">
        <f aca="false">Invulschema!B13</f>
        <v>0</v>
      </c>
    </row>
    <row r="4" customFormat="false" ht="60.75" hidden="false" customHeight="false" outlineLevel="0" collapsed="false">
      <c r="A4" s="69" t="n">
        <f aca="false">Invulschema!P13</f>
        <v>0</v>
      </c>
      <c r="B4" s="69" t="n">
        <f aca="false">Invulschema!Q13</f>
        <v>0</v>
      </c>
      <c r="C4" s="69" t="n">
        <f aca="false">Invulschema!R13</f>
        <v>0</v>
      </c>
      <c r="D4" s="69" t="n">
        <f aca="false">Invulschema!S13</f>
        <v>0</v>
      </c>
      <c r="E4" s="69" t="n">
        <f aca="false">Invulschema!T13</f>
        <v>0</v>
      </c>
      <c r="F4" s="69" t="n">
        <f aca="false">Invulschema!V13</f>
        <v>0</v>
      </c>
      <c r="G4" s="72" t="n">
        <f aca="false">Invulschema!AG13</f>
        <v>0</v>
      </c>
      <c r="H4" s="72" t="n">
        <f aca="false">Invulschema!AH13</f>
        <v>0</v>
      </c>
      <c r="I4" s="72" t="n">
        <f aca="false">Invulschema!W13</f>
        <v>0</v>
      </c>
      <c r="J4" s="72" t="n">
        <f aca="false">Invulschema!X13</f>
        <v>0</v>
      </c>
      <c r="K4" s="72" t="n">
        <f aca="false">Invulschema!Y13</f>
        <v>0</v>
      </c>
      <c r="L4" s="72" t="e">
        <f aca="false">Invulschema!Z13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13:22:44Z</dcterms:created>
  <dc:creator>mavee</dc:creator>
  <dc:description/>
  <dc:language>en-US</dc:language>
  <cp:lastModifiedBy>Hans Mulder</cp:lastModifiedBy>
  <cp:lastPrinted>2013-11-27T14:56:19Z</cp:lastPrinted>
  <dcterms:modified xsi:type="dcterms:W3CDTF">2016-06-07T12:33:31Z</dcterms:modified>
  <cp:revision>0</cp:revision>
  <dc:subject/>
  <dc:title/>
</cp:coreProperties>
</file>